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1">
  <si>
    <t xml:space="preserve">failinimi</t>
  </si>
  <si>
    <t xml:space="preserve">autor</t>
  </si>
  <si>
    <t xml:space="preserve">pealkiri</t>
  </si>
  <si>
    <t xml:space="preserve">sõnu</t>
  </si>
  <si>
    <t xml:space="preserve">valdkond</t>
  </si>
  <si>
    <t xml:space="preserve">märkusi</t>
  </si>
  <si>
    <t xml:space="preserve">EMS_2001</t>
  </si>
  <si>
    <t xml:space="preserve">Eesti Matemaatika Seltsi Aastaraamat 2001</t>
  </si>
  <si>
    <t xml:space="preserve">mat</t>
  </si>
  <si>
    <t xml:space="preserve">EMS_1997</t>
  </si>
  <si>
    <t xml:space="preserve">Eesti Matemaatika Seltsi Aastaraamat 1997</t>
  </si>
  <si>
    <t xml:space="preserve">ESA_44_45</t>
  </si>
  <si>
    <t xml:space="preserve">Emakeele Seltsi Aastaraamat 44-45</t>
  </si>
  <si>
    <t xml:space="preserve">keeleteadus</t>
  </si>
  <si>
    <t xml:space="preserve">ESA_49</t>
  </si>
  <si>
    <t xml:space="preserve">Emakeele Seltsi Aastaraamat 49</t>
  </si>
  <si>
    <t xml:space="preserve">ESA_50</t>
  </si>
  <si>
    <t xml:space="preserve">Emakeele Seltsi Aastaraamat 50</t>
  </si>
  <si>
    <t xml:space="preserve">sotsiaalteadused_5</t>
  </si>
  <si>
    <t xml:space="preserve">EESTI SOTSIAALTEADUSTE V AASTAKONVERENTSI ETTEKANDED </t>
  </si>
  <si>
    <t xml:space="preserve">sotsiaalteadused</t>
  </si>
  <si>
    <t xml:space="preserve">sotsiaalteadused_VI</t>
  </si>
  <si>
    <t xml:space="preserve">EESTI SOTSIAALTEADUSTE VI AASTAKONVERENTSI ETTEKANDED </t>
  </si>
  <si>
    <t xml:space="preserve">geofyysika</t>
  </si>
  <si>
    <t xml:space="preserve">Kalju Eerme</t>
  </si>
  <si>
    <t xml:space="preserve">Sissejuhatus geofüüsikasse</t>
  </si>
  <si>
    <t xml:space="preserve">keskkonnafüüsika</t>
  </si>
  <si>
    <t xml:space="preserve">germaani</t>
  </si>
  <si>
    <t xml:space="preserve">Märit Gaimster</t>
  </si>
  <si>
    <t xml:space="preserve">Germaani kunsti sugemetega vendelaja brakteaadid Gotlandilt</t>
  </si>
  <si>
    <t xml:space="preserve">ajalugu</t>
  </si>
  <si>
    <t xml:space="preserve">kagueesti</t>
  </si>
  <si>
    <t xml:space="preserve">Olulisemad Kagu-eesti tööjõu ja koolitusvajaduse uuringu tulemused</t>
  </si>
  <si>
    <t xml:space="preserve">sotsioloogia</t>
  </si>
  <si>
    <t xml:space="preserve">keel_kombed</t>
  </si>
  <si>
    <t xml:space="preserve">Kagueestlase keel , kombed , identiteet aastal 1998</t>
  </si>
  <si>
    <t xml:space="preserve">kirjakeel</t>
  </si>
  <si>
    <t xml:space="preserve">Sulev Iva</t>
  </si>
  <si>
    <t xml:space="preserve">Võru kirjakeel</t>
  </si>
  <si>
    <t xml:space="preserve">kull</t>
  </si>
  <si>
    <t xml:space="preserve">Kalevi Kull</t>
  </si>
  <si>
    <t xml:space="preserve">Äratundmisest bioloogilisemalt</t>
  </si>
  <si>
    <t xml:space="preserve">bioloogia</t>
  </si>
  <si>
    <t xml:space="preserve">liitumine</t>
  </si>
  <si>
    <t xml:space="preserve">V&amp;Otilde;IMALIK LIITUMINE EUROOPA LIIDUGA JA SELLE &amp;Otilde;IGUSLIK T&amp;Auml;HENDUS EESTI RIIGI&amp;Otilde;IG</t>
  </si>
  <si>
    <t xml:space="preserve">õigus</t>
  </si>
  <si>
    <t xml:space="preserve">perekond</t>
  </si>
  <si>
    <t xml:space="preserve">Marju Selg ja Judit Str&amp;ouml;mpl</t>
  </si>
  <si>
    <t xml:space="preserve">Pereliikmete väärtushoiakud ja demograafilised käitumiseelistused ning perekonna diskursus Eesti sotsiaaltöö praktikas</t>
  </si>
  <si>
    <t xml:space="preserve">pärimus</t>
  </si>
  <si>
    <t xml:space="preserve">Tiiu Jaago</t>
  </si>
  <si>
    <t xml:space="preserve">Perepärimus</t>
  </si>
  <si>
    <t xml:space="preserve">folkloristika</t>
  </si>
  <si>
    <t xml:space="preserve">rahvastikuprognoos</t>
  </si>
  <si>
    <t xml:space="preserve">koostanud Mare Ainsaar</t>
  </si>
  <si>
    <t xml:space="preserve">Kagu_Eesti rahvastikuprognoos</t>
  </si>
  <si>
    <t xml:space="preserve">sibilandid</t>
  </si>
  <si>
    <t xml:space="preserve">Mari-Liis Kalvik</t>
  </si>
  <si>
    <t xml:space="preserve">Võru sibilant s ja alveolaarklusiil t/d</t>
  </si>
  <si>
    <t xml:space="preserve">lingvistika/foneetika</t>
  </si>
  <si>
    <t xml:space="preserve">valted</t>
  </si>
  <si>
    <t xml:space="preserve">Merike Parve</t>
  </si>
  <si>
    <t xml:space="preserve">Välted setu murrakus</t>
  </si>
  <si>
    <t xml:space="preserve">vanemlik</t>
  </si>
  <si>
    <t xml:space="preserve">Robert L. Trivers</t>
  </si>
  <si>
    <t xml:space="preserve">Vanemlik investeering ja suguline valik</t>
  </si>
  <si>
    <t xml:space="preserve">tõlge</t>
  </si>
  <si>
    <t xml:space="preserve">vokaalid</t>
  </si>
  <si>
    <t xml:space="preserve">Pire Teras</t>
  </si>
  <si>
    <t xml:space="preserve">Võru keskkõrgete vokaalide muutumisest ja vokaalide kvaliteedi tajumisest</t>
  </si>
  <si>
    <t xml:space="preserve">võrupal</t>
  </si>
  <si>
    <t xml:space="preserve">Laivi Vodi</t>
  </si>
  <si>
    <t xml:space="preserve">Vastseliina palatalisatsioonist</t>
  </si>
  <si>
    <t xml:space="preserve">draama</t>
  </si>
  <si>
    <t xml:space="preserve">Luule Epner</t>
  </si>
  <si>
    <t xml:space="preserve">Draamateooria probleeme I</t>
  </si>
  <si>
    <t xml:space="preserve">kirjandusteadus</t>
  </si>
  <si>
    <t xml:space="preserve">draama2</t>
  </si>
  <si>
    <t xml:space="preserve">Draamateooria probleeme II</t>
  </si>
  <si>
    <t xml:space="preserve">etioloogia</t>
  </si>
  <si>
    <t xml:space="preserve">Renata S&amp;otilde;ukand</t>
  </si>
  <si>
    <t xml:space="preserve">Haiguste etioloogia eesti pärimusmeditsiinis</t>
  </si>
  <si>
    <t xml:space="preserve">folkloor</t>
  </si>
  <si>
    <t xml:space="preserve">halduskorraldusest</t>
  </si>
  <si>
    <t xml:space="preserve">Janno Reiljan , Kadi Timpmann</t>
  </si>
  <si>
    <t xml:space="preserve">Eesti halduskorralduse arengu sõlmprobleemid</t>
  </si>
  <si>
    <t xml:space="preserve">inimgeograafia</t>
  </si>
  <si>
    <t xml:space="preserve">lyhivormid</t>
  </si>
  <si>
    <t xml:space="preserve">Arvo Krikmann</t>
  </si>
  <si>
    <t xml:space="preserve">Eesti lühivormide allikaloost</t>
  </si>
  <si>
    <t xml:space="preserve">morfoloogiamudel</t>
  </si>
  <si>
    <t xml:space="preserve">Ülle Viks</t>
  </si>
  <si>
    <t xml:space="preserve">Eesti keele avatud morfoloogiamudel</t>
  </si>
  <si>
    <t xml:space="preserve">arvutilingvistika</t>
  </si>
  <si>
    <t xml:space="preserve">toohoive</t>
  </si>
  <si>
    <t xml:space="preserve">Krista Loogma</t>
  </si>
  <si>
    <t xml:space="preserve">Eesti tööhõive trendide analüüs majandusarengute taustal</t>
  </si>
  <si>
    <t xml:space="preserve">majandus</t>
  </si>
  <si>
    <t xml:space="preserve">lauseintonatsioon</t>
  </si>
  <si>
    <t xml:space="preserve">Hille Pajupuu</t>
  </si>
  <si>
    <t xml:space="preserve">Eesti lauseintonatsioon</t>
  </si>
  <si>
    <t xml:space="preserve">kahetasemeline</t>
  </si>
  <si>
    <t xml:space="preserve">Heli Uibo</t>
  </si>
  <si>
    <t xml:space="preserve">Kahetasemeline morfoloogiamudel ja eesti keel</t>
  </si>
  <si>
    <t xml:space="preserve">linnutee</t>
  </si>
  <si>
    <t xml:space="preserve">Urmas Haud</t>
  </si>
  <si>
    <t xml:space="preserve">Linnutee</t>
  </si>
  <si>
    <t xml:space="preserve">astronoomia</t>
  </si>
  <si>
    <t xml:space="preserve">kultuurikontekst</t>
  </si>
  <si>
    <t xml:space="preserve">Kultuurikontekst, dialoog, aeg</t>
  </si>
  <si>
    <t xml:space="preserve">kultuuridimensioonid</t>
  </si>
  <si>
    <t xml:space="preserve">Kultuuridimensioonid</t>
  </si>
  <si>
    <t xml:space="preserve">kultuuriantropoloogia</t>
  </si>
  <si>
    <t xml:space="preserve">rebane</t>
  </si>
  <si>
    <t xml:space="preserve">Hilve Rebane</t>
  </si>
  <si>
    <t xml:space="preserve">Uhke põhjamaine</t>
  </si>
  <si>
    <t xml:space="preserve">keskkonnaopetus</t>
  </si>
  <si>
    <t xml:space="preserve">Keskkonnaõpetus</t>
  </si>
  <si>
    <t xml:space="preserve">RHK</t>
  </si>
  <si>
    <t xml:space="preserve">RHK = RHK-10 Ps&amp;uuml;&amp;uuml;hika- ja k&amp;auml;itumish&amp;auml;ired - kliinilised kirjeldused ja diagnostilised juhised </t>
  </si>
  <si>
    <t xml:space="preserve">psühhiaatria</t>
  </si>
  <si>
    <t xml:space="preserve">aeg</t>
  </si>
  <si>
    <t xml:space="preserve">Michael J. Almeida</t>
  </si>
  <si>
    <t xml:space="preserve">Aeg narratiivides</t>
  </si>
  <si>
    <t xml:space="preserve">argijutustamine</t>
  </si>
  <si>
    <t xml:space="preserve">Helmut Fischer</t>
  </si>
  <si>
    <t xml:space="preserve">Argijutustamine tänapäeval: tekstide kogumise ja töötlemise problemaatikast</t>
  </si>
  <si>
    <t xml:space="preserve">deiktiline_kese</t>
  </si>
  <si>
    <t xml:space="preserve">David A. Zubin ja Lynne E. Hewitt</t>
  </si>
  <si>
    <t xml:space="preserve">Deiktiline kese : teooria deiksisest narratiivis</t>
  </si>
  <si>
    <t xml:space="preserve">globaliseerumine</t>
  </si>
  <si>
    <t xml:space="preserve">Pertti Anttonen</t>
  </si>
  <si>
    <t xml:space="preserve">Mis on globaliseerumine?</t>
  </si>
  <si>
    <t xml:space="preserve">tõlge/populaar?</t>
  </si>
  <si>
    <t xml:space="preserve">isikukogemuse</t>
  </si>
  <si>
    <t xml:space="preserve">Linda D&amp;eacute;gh</t>
  </si>
  <si>
    <t xml:space="preserve">Isikukogemuse narratiivide teooria</t>
  </si>
  <si>
    <t xml:space="preserve">jutud</t>
  </si>
  <si>
    <t xml:space="preserve">Sandra K. D. Stahl</t>
  </si>
  <si>
    <t xml:space="preserve">Jutud isiklikest kogemustest</t>
  </si>
  <si>
    <t xml:space="preserve">universum</t>
  </si>
  <si>
    <t xml:space="preserve">James W. Sire</t>
  </si>
  <si>
    <t xml:space="preserve">Universumi uksel</t>
  </si>
  <si>
    <t xml:space="preserve">usuteadus/populaar</t>
  </si>
  <si>
    <t xml:space="preserve">energia</t>
  </si>
  <si>
    <t xml:space="preserve">Energiaõpik</t>
  </si>
  <si>
    <t xml:space="preserve">populaar?</t>
  </si>
  <si>
    <t xml:space="preserve">asja6igus</t>
  </si>
  <si>
    <t xml:space="preserve">Karl Heinz Schwab</t>
  </si>
  <si>
    <t xml:space="preserve">Asjaõigus</t>
  </si>
  <si>
    <t xml:space="preserve">juura</t>
  </si>
  <si>
    <t xml:space="preserve">somaatiline</t>
  </si>
  <si>
    <t xml:space="preserve">Ron Scollon &amp;amp; Suzanne Scollon</t>
  </si>
  <si>
    <t xml:space="preserve">Somaatiline kommunikatsioon</t>
  </si>
  <si>
    <t xml:space="preserve">kiss</t>
  </si>
  <si>
    <t xml:space="preserve">Krista Papp , Kai Part , Sigrit T&amp;otilde;rik </t>
  </si>
  <si>
    <t xml:space="preserve">KISS (Küpsemine, Inimsuhted, Sõbrad, Seksuaalsus)</t>
  </si>
  <si>
    <t xml:space="preserve">jutustatud_tegelikkus</t>
  </si>
  <si>
    <t xml:space="preserve">Jutustatud tegelikkus folkloriseerumisprotsessis</t>
  </si>
  <si>
    <t xml:space="preserve">galaktikad</t>
  </si>
  <si>
    <t xml:space="preserve">Urmas haud</t>
  </si>
  <si>
    <t xml:space="preserve">Rõngastatud galaktikad</t>
  </si>
  <si>
    <t xml:space="preserve">kohtust</t>
  </si>
  <si>
    <t xml:space="preserve">Nancy L. Canepa</t>
  </si>
  <si>
    <t xml:space="preserve">Kohtust metsa</t>
  </si>
  <si>
    <t xml:space="preserve">ingliskeelse raamatu eestikeelne kokkuvõte</t>
  </si>
  <si>
    <t xml:space="preserve">kontseptsioonid</t>
  </si>
  <si>
    <t xml:space="preserve">Rainer Wehse</t>
  </si>
  <si>
    <t xml:space="preserve">Kontseptsioonid ja kontseptsioonide muutused Saksa t&amp;auml;nap&amp;auml;eva muistendites , lisaks m&amp;otilde;ni ettepanek uue &amp;zcaron;anriterminoloogia kohta</t>
  </si>
  <si>
    <t xml:space="preserve">meditsiinieetika</t>
  </si>
  <si>
    <t xml:space="preserve">J.K. Mason, A. McCall Smith</t>
  </si>
  <si>
    <t xml:space="preserve">Õigus ja meditsiinieetika</t>
  </si>
  <si>
    <t xml:space="preserve">narratiiv</t>
  </si>
  <si>
    <t xml:space="preserve">William Labov</t>
  </si>
  <si>
    <t xml:space="preserve">Paljastades narratiivi sündmusstruktuuri </t>
  </si>
  <si>
    <t xml:space="preserve">lingvistika</t>
  </si>
  <si>
    <t xml:space="preserve">projekt</t>
  </si>
  <si>
    <t xml:space="preserve">Abinõude valik jalakäijatega toimunud liiklusõnnetuste ning neis kannatanute arvu vähendamiseks</t>
  </si>
  <si>
    <t xml:space="preserve">linnaplaneerimine</t>
  </si>
  <si>
    <t xml:space="preserve">mingi inseneribüroo aruanne hoopis</t>
  </si>
  <si>
    <t xml:space="preserve">skeem</t>
  </si>
  <si>
    <t xml:space="preserve">Annikki Kaivola-Bregenh&amp;oslash;j</t>
  </si>
  <si>
    <t xml:space="preserve">Skeemi teooria ja konteksti elementide uurimine narratiivi analüüsis</t>
  </si>
  <si>
    <t xml:space="preserve">syndroom</t>
  </si>
  <si>
    <t xml:space="preserve">Made Laanpere</t>
  </si>
  <si>
    <t xml:space="preserve">PMS - haigus või tujukus?</t>
  </si>
  <si>
    <t xml:space="preserve">meditsiin</t>
  </si>
  <si>
    <t xml:space="preserve">populaar</t>
  </si>
  <si>
    <t xml:space="preserve">tyhjad_tekstid</t>
  </si>
  <si>
    <t xml:space="preserve">Lauri Honko</t>
  </si>
  <si>
    <t xml:space="preserve">Tühjad tekstid, täis tähendused</t>
  </si>
  <si>
    <t xml:space="preserve">ungari</t>
  </si>
  <si>
    <t xml:space="preserve">Mihaly Hopp&amp;aacute;l</t>
  </si>
  <si>
    <t xml:space="preserve">Ungari mütoloogilise süsteemi kohta käivaid märkusi</t>
  </si>
  <si>
    <t xml:space="preserve">vaimud</t>
  </si>
  <si>
    <t xml:space="preserve">Larisa Fialkova &amp;amp; Maria N. Jelenevskaja</t>
  </si>
  <si>
    <t xml:space="preserve">Vaimud kübermaailmas</t>
  </si>
  <si>
    <t xml:space="preserve">kross</t>
  </si>
  <si>
    <t xml:space="preserve">Jaan Kross</t>
  </si>
  <si>
    <t xml:space="preserve">Omaeluloolisus ja alltekst</t>
  </si>
  <si>
    <t xml:space="preserve">KOKK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9.85"/>
    <col collapsed="false" customWidth="true" hidden="false" outlineLevel="0" max="3" min="3" style="0" width="51.28"/>
    <col collapsed="false" customWidth="true" hidden="false" outlineLevel="0" max="4" min="4" style="0" width="8.99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A3" s="0" t="s">
        <v>6</v>
      </c>
      <c r="C3" s="0" t="s">
        <v>7</v>
      </c>
      <c r="D3" s="0" t="n">
        <v>15263</v>
      </c>
      <c r="E3" s="0" t="s">
        <v>8</v>
      </c>
    </row>
    <row r="4" customFormat="false" ht="12.75" hidden="false" customHeight="false" outlineLevel="0" collapsed="false">
      <c r="A4" s="0" t="s">
        <v>9</v>
      </c>
      <c r="C4" s="0" t="s">
        <v>10</v>
      </c>
      <c r="D4" s="0" t="n">
        <v>48045</v>
      </c>
      <c r="E4" s="0" t="s">
        <v>8</v>
      </c>
    </row>
    <row r="5" customFormat="false" ht="12.75" hidden="false" customHeight="false" outlineLevel="0" collapsed="false">
      <c r="A5" s="0" t="s">
        <v>11</v>
      </c>
      <c r="C5" s="0" t="s">
        <v>12</v>
      </c>
      <c r="D5" s="0" t="n">
        <v>32844</v>
      </c>
      <c r="E5" s="0" t="s">
        <v>13</v>
      </c>
    </row>
    <row r="6" customFormat="false" ht="12.75" hidden="false" customHeight="false" outlineLevel="0" collapsed="false">
      <c r="A6" s="0" t="s">
        <v>14</v>
      </c>
      <c r="C6" s="0" t="s">
        <v>15</v>
      </c>
      <c r="D6" s="0" t="n">
        <v>39112</v>
      </c>
      <c r="E6" s="0" t="s">
        <v>13</v>
      </c>
    </row>
    <row r="7" customFormat="false" ht="12.75" hidden="false" customHeight="false" outlineLevel="0" collapsed="false">
      <c r="A7" s="0" t="s">
        <v>16</v>
      </c>
      <c r="C7" s="0" t="s">
        <v>17</v>
      </c>
      <c r="D7" s="0" t="n">
        <v>35623</v>
      </c>
      <c r="E7" s="0" t="s">
        <v>13</v>
      </c>
    </row>
    <row r="8" customFormat="false" ht="12.75" hidden="false" customHeight="false" outlineLevel="0" collapsed="false">
      <c r="A8" s="0" t="s">
        <v>18</v>
      </c>
      <c r="C8" s="0" t="s">
        <v>19</v>
      </c>
      <c r="D8" s="0" t="n">
        <v>274936</v>
      </c>
      <c r="E8" s="0" t="s">
        <v>20</v>
      </c>
    </row>
    <row r="9" customFormat="false" ht="12.75" hidden="false" customHeight="false" outlineLevel="0" collapsed="false">
      <c r="A9" s="0" t="s">
        <v>21</v>
      </c>
      <c r="C9" s="0" t="s">
        <v>22</v>
      </c>
      <c r="D9" s="0" t="n">
        <v>11418</v>
      </c>
      <c r="E9" s="0" t="s">
        <v>20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0" t="s">
        <v>25</v>
      </c>
      <c r="D10" s="0" t="n">
        <v>56988</v>
      </c>
      <c r="E10" s="0" t="s">
        <v>26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0" t="s">
        <v>29</v>
      </c>
      <c r="D11" s="0" t="n">
        <v>1552</v>
      </c>
      <c r="E11" s="0" t="s">
        <v>30</v>
      </c>
    </row>
    <row r="13" customFormat="false" ht="12.75" hidden="false" customHeight="false" outlineLevel="0" collapsed="false">
      <c r="A13" s="0" t="s">
        <v>31</v>
      </c>
      <c r="C13" s="0" t="s">
        <v>32</v>
      </c>
      <c r="D13" s="0" t="n">
        <v>444</v>
      </c>
      <c r="E13" s="0" t="s">
        <v>33</v>
      </c>
    </row>
    <row r="14" customFormat="false" ht="12.75" hidden="false" customHeight="false" outlineLevel="0" collapsed="false">
      <c r="A14" s="0" t="s">
        <v>34</v>
      </c>
      <c r="C14" s="0" t="s">
        <v>35</v>
      </c>
      <c r="D14" s="0" t="n">
        <v>677</v>
      </c>
      <c r="E14" s="0" t="s">
        <v>33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0" t="s">
        <v>38</v>
      </c>
      <c r="D15" s="0" t="n">
        <v>2243</v>
      </c>
      <c r="E15" s="0" t="s">
        <v>13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0" t="s">
        <v>41</v>
      </c>
      <c r="D18" s="0" t="n">
        <v>1923</v>
      </c>
      <c r="E18" s="0" t="s">
        <v>42</v>
      </c>
    </row>
    <row r="19" customFormat="false" ht="12.75" hidden="false" customHeight="false" outlineLevel="0" collapsed="false">
      <c r="A19" s="0" t="s">
        <v>43</v>
      </c>
      <c r="C19" s="0" t="s">
        <v>44</v>
      </c>
      <c r="D19" s="0" t="n">
        <v>8600</v>
      </c>
      <c r="E19" s="0" t="s">
        <v>45</v>
      </c>
    </row>
    <row r="22" customFormat="false" ht="12.75" hidden="false" customHeight="false" outlineLevel="0" collapsed="false">
      <c r="A22" s="0" t="s">
        <v>46</v>
      </c>
      <c r="B22" s="0" t="s">
        <v>47</v>
      </c>
      <c r="C22" s="0" t="s">
        <v>48</v>
      </c>
      <c r="D22" s="0" t="n">
        <v>12840</v>
      </c>
      <c r="E22" s="0" t="s">
        <v>33</v>
      </c>
    </row>
    <row r="24" customFormat="false" ht="12.75" hidden="false" customHeight="false" outlineLevel="0" collapsed="false">
      <c r="A24" s="0" t="s">
        <v>49</v>
      </c>
      <c r="B24" s="0" t="s">
        <v>50</v>
      </c>
      <c r="C24" s="0" t="s">
        <v>51</v>
      </c>
      <c r="D24" s="0" t="n">
        <v>8702</v>
      </c>
      <c r="E24" s="0" t="s">
        <v>52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0" t="s">
        <v>55</v>
      </c>
      <c r="D25" s="0" t="n">
        <v>1268</v>
      </c>
      <c r="E25" s="0" t="s">
        <v>33</v>
      </c>
    </row>
    <row r="26" customFormat="false" ht="12.75" hidden="false" customHeight="false" outlineLevel="0" collapsed="false">
      <c r="A26" s="0" t="s">
        <v>56</v>
      </c>
      <c r="B26" s="0" t="s">
        <v>57</v>
      </c>
      <c r="C26" s="0" t="s">
        <v>58</v>
      </c>
      <c r="D26" s="0" t="n">
        <v>4115</v>
      </c>
      <c r="E26" s="0" t="s">
        <v>59</v>
      </c>
    </row>
    <row r="29" customFormat="false" ht="12.75" hidden="false" customHeight="false" outlineLevel="0" collapsed="false">
      <c r="A29" s="0" t="s">
        <v>60</v>
      </c>
      <c r="B29" s="0" t="s">
        <v>61</v>
      </c>
      <c r="C29" s="0" t="s">
        <v>62</v>
      </c>
      <c r="D29" s="0" t="n">
        <v>5907</v>
      </c>
      <c r="E29" s="0" t="s">
        <v>59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0" t="s">
        <v>65</v>
      </c>
      <c r="D30" s="0" t="n">
        <v>1877</v>
      </c>
      <c r="E30" s="0" t="s">
        <v>42</v>
      </c>
      <c r="F30" s="0" t="s">
        <v>66</v>
      </c>
    </row>
    <row r="31" customFormat="false" ht="12.75" hidden="false" customHeight="false" outlineLevel="0" collapsed="false">
      <c r="A31" s="0" t="s">
        <v>67</v>
      </c>
      <c r="B31" s="0" t="s">
        <v>68</v>
      </c>
      <c r="C31" s="0" t="s">
        <v>69</v>
      </c>
      <c r="D31" s="0" t="n">
        <v>3223</v>
      </c>
      <c r="E31" s="0" t="s">
        <v>59</v>
      </c>
    </row>
    <row r="32" customFormat="false" ht="12.75" hidden="false" customHeight="false" outlineLevel="0" collapsed="false">
      <c r="A32" s="0" t="s">
        <v>70</v>
      </c>
      <c r="B32" s="0" t="s">
        <v>71</v>
      </c>
      <c r="C32" s="0" t="s">
        <v>72</v>
      </c>
      <c r="D32" s="0" t="n">
        <v>2776</v>
      </c>
      <c r="E32" s="0" t="s">
        <v>59</v>
      </c>
    </row>
    <row r="36" customFormat="false" ht="12.75" hidden="false" customHeight="false" outlineLevel="0" collapsed="false">
      <c r="A36" s="0" t="s">
        <v>73</v>
      </c>
      <c r="B36" s="0" t="s">
        <v>74</v>
      </c>
      <c r="C36" s="0" t="s">
        <v>75</v>
      </c>
      <c r="D36" s="0" t="n">
        <v>21279</v>
      </c>
      <c r="E36" s="0" t="s">
        <v>76</v>
      </c>
    </row>
    <row r="37" customFormat="false" ht="12.75" hidden="false" customHeight="false" outlineLevel="0" collapsed="false">
      <c r="A37" s="0" t="s">
        <v>77</v>
      </c>
      <c r="B37" s="0" t="s">
        <v>74</v>
      </c>
      <c r="C37" s="0" t="s">
        <v>78</v>
      </c>
      <c r="D37" s="0" t="n">
        <v>26151</v>
      </c>
      <c r="E37" s="0" t="s">
        <v>76</v>
      </c>
    </row>
    <row r="38" customFormat="false" ht="12.75" hidden="false" customHeight="false" outlineLevel="0" collapsed="false">
      <c r="A38" s="0" t="s">
        <v>79</v>
      </c>
      <c r="B38" s="0" t="s">
        <v>80</v>
      </c>
      <c r="C38" s="0" t="s">
        <v>81</v>
      </c>
      <c r="D38" s="0" t="n">
        <v>4442</v>
      </c>
      <c r="E38" s="0" t="s">
        <v>82</v>
      </c>
    </row>
    <row r="39" customFormat="false" ht="12.75" hidden="false" customHeight="false" outlineLevel="0" collapsed="false">
      <c r="A39" s="0" t="s">
        <v>83</v>
      </c>
      <c r="B39" s="0" t="s">
        <v>84</v>
      </c>
      <c r="C39" s="0" t="s">
        <v>85</v>
      </c>
      <c r="D39" s="0" t="n">
        <v>6202</v>
      </c>
      <c r="E39" s="0" t="s">
        <v>86</v>
      </c>
    </row>
    <row r="40" customFormat="false" ht="12.75" hidden="false" customHeight="false" outlineLevel="0" collapsed="false">
      <c r="A40" s="0" t="s">
        <v>87</v>
      </c>
      <c r="B40" s="0" t="s">
        <v>88</v>
      </c>
      <c r="C40" s="0" t="s">
        <v>89</v>
      </c>
      <c r="D40" s="0" t="n">
        <v>61544</v>
      </c>
      <c r="E40" s="0" t="s">
        <v>52</v>
      </c>
    </row>
    <row r="41" customFormat="false" ht="12.75" hidden="false" customHeight="false" outlineLevel="0" collapsed="false">
      <c r="A41" s="0" t="s">
        <v>90</v>
      </c>
      <c r="B41" s="0" t="s">
        <v>91</v>
      </c>
      <c r="C41" s="0" t="s">
        <v>92</v>
      </c>
      <c r="D41" s="0" t="n">
        <v>6165</v>
      </c>
      <c r="E41" s="0" t="s">
        <v>93</v>
      </c>
    </row>
    <row r="42" customFormat="false" ht="12.75" hidden="false" customHeight="false" outlineLevel="0" collapsed="false">
      <c r="A42" s="0" t="s">
        <v>94</v>
      </c>
      <c r="B42" s="0" t="s">
        <v>95</v>
      </c>
      <c r="C42" s="0" t="s">
        <v>96</v>
      </c>
      <c r="D42" s="0" t="n">
        <v>18110</v>
      </c>
      <c r="E42" s="0" t="s">
        <v>97</v>
      </c>
    </row>
    <row r="43" customFormat="false" ht="12.75" hidden="false" customHeight="false" outlineLevel="0" collapsed="false">
      <c r="A43" s="0" t="s">
        <v>98</v>
      </c>
      <c r="B43" s="0" t="s">
        <v>99</v>
      </c>
      <c r="C43" s="0" t="s">
        <v>100</v>
      </c>
      <c r="D43" s="0" t="n">
        <v>1545</v>
      </c>
      <c r="E43" s="0" t="s">
        <v>13</v>
      </c>
    </row>
    <row r="44" customFormat="false" ht="12.75" hidden="false" customHeight="false" outlineLevel="0" collapsed="false">
      <c r="A44" s="0" t="s">
        <v>101</v>
      </c>
      <c r="B44" s="0" t="s">
        <v>102</v>
      </c>
      <c r="C44" s="0" t="s">
        <v>103</v>
      </c>
      <c r="D44" s="0" t="n">
        <v>3122</v>
      </c>
      <c r="E44" s="0" t="s">
        <v>93</v>
      </c>
    </row>
    <row r="45" customFormat="false" ht="12.75" hidden="false" customHeight="false" outlineLevel="0" collapsed="false">
      <c r="A45" s="0" t="s">
        <v>104</v>
      </c>
      <c r="B45" s="0" t="s">
        <v>105</v>
      </c>
      <c r="C45" s="0" t="s">
        <v>106</v>
      </c>
      <c r="D45" s="0" t="n">
        <v>3742</v>
      </c>
      <c r="E45" s="0" t="s">
        <v>107</v>
      </c>
    </row>
    <row r="46" customFormat="false" ht="12.75" hidden="false" customHeight="false" outlineLevel="0" collapsed="false">
      <c r="A46" s="0" t="s">
        <v>108</v>
      </c>
      <c r="B46" s="0" t="s">
        <v>99</v>
      </c>
      <c r="C46" s="0" t="s">
        <v>109</v>
      </c>
      <c r="D46" s="0" t="n">
        <v>1885</v>
      </c>
      <c r="E46" s="0" t="s">
        <v>13</v>
      </c>
    </row>
    <row r="47" customFormat="false" ht="12.75" hidden="false" customHeight="false" outlineLevel="0" collapsed="false">
      <c r="A47" s="0" t="s">
        <v>110</v>
      </c>
      <c r="B47" s="0" t="s">
        <v>99</v>
      </c>
      <c r="C47" s="0" t="s">
        <v>111</v>
      </c>
      <c r="D47" s="0" t="n">
        <v>5964</v>
      </c>
      <c r="E47" s="0" t="s">
        <v>112</v>
      </c>
    </row>
    <row r="49" customFormat="false" ht="12.75" hidden="false" customHeight="false" outlineLevel="0" collapsed="false">
      <c r="A49" s="0" t="s">
        <v>113</v>
      </c>
      <c r="B49" s="0" t="s">
        <v>114</v>
      </c>
      <c r="C49" s="0" t="s">
        <v>115</v>
      </c>
      <c r="D49" s="0" t="n">
        <v>83075</v>
      </c>
      <c r="E49" s="0" t="s">
        <v>76</v>
      </c>
    </row>
    <row r="51" customFormat="false" ht="12.75" hidden="false" customHeight="false" outlineLevel="0" collapsed="false">
      <c r="A51" s="0" t="s">
        <v>116</v>
      </c>
      <c r="B51" s="0" t="s">
        <v>24</v>
      </c>
      <c r="C51" s="0" t="s">
        <v>117</v>
      </c>
      <c r="D51" s="0" t="n">
        <v>37414</v>
      </c>
      <c r="E51" s="0" t="s">
        <v>26</v>
      </c>
    </row>
    <row r="54" customFormat="false" ht="12.75" hidden="false" customHeight="false" outlineLevel="0" collapsed="false">
      <c r="A54" s="1"/>
      <c r="B54" s="1"/>
    </row>
    <row r="56" customFormat="false" ht="12.75" hidden="false" customHeight="false" outlineLevel="0" collapsed="false">
      <c r="A56" s="0" t="s">
        <v>118</v>
      </c>
      <c r="C56" s="0" t="s">
        <v>119</v>
      </c>
      <c r="D56" s="0" t="n">
        <v>55870</v>
      </c>
      <c r="E56" s="0" t="s">
        <v>120</v>
      </c>
      <c r="F56" s="0" t="s">
        <v>66</v>
      </c>
    </row>
    <row r="57" customFormat="false" ht="12.75" hidden="false" customHeight="false" outlineLevel="0" collapsed="false">
      <c r="A57" s="0" t="s">
        <v>121</v>
      </c>
      <c r="B57" s="0" t="s">
        <v>122</v>
      </c>
      <c r="C57" s="0" t="s">
        <v>123</v>
      </c>
      <c r="D57" s="0" t="n">
        <v>8134</v>
      </c>
      <c r="E57" s="0" t="s">
        <v>13</v>
      </c>
      <c r="F57" s="0" t="s">
        <v>66</v>
      </c>
    </row>
    <row r="58" customFormat="false" ht="12.75" hidden="false" customHeight="false" outlineLevel="0" collapsed="false">
      <c r="A58" s="0" t="s">
        <v>124</v>
      </c>
      <c r="B58" s="0" t="s">
        <v>125</v>
      </c>
      <c r="C58" s="0" t="s">
        <v>126</v>
      </c>
      <c r="D58" s="0" t="n">
        <v>4491</v>
      </c>
      <c r="E58" s="0" t="s">
        <v>13</v>
      </c>
      <c r="F58" s="0" t="s">
        <v>66</v>
      </c>
    </row>
    <row r="59" customFormat="false" ht="12.75" hidden="false" customHeight="false" outlineLevel="0" collapsed="false">
      <c r="A59" s="0" t="s">
        <v>127</v>
      </c>
      <c r="B59" s="0" t="s">
        <v>128</v>
      </c>
      <c r="C59" s="0" t="s">
        <v>129</v>
      </c>
      <c r="D59" s="0" t="n">
        <v>8308</v>
      </c>
      <c r="E59" s="0" t="s">
        <v>13</v>
      </c>
      <c r="F59" s="0" t="s">
        <v>66</v>
      </c>
    </row>
    <row r="60" customFormat="false" ht="12.75" hidden="false" customHeight="false" outlineLevel="0" collapsed="false">
      <c r="A60" s="0" t="s">
        <v>130</v>
      </c>
      <c r="B60" s="0" t="s">
        <v>131</v>
      </c>
      <c r="C60" s="0" t="s">
        <v>132</v>
      </c>
      <c r="D60" s="0" t="n">
        <v>3569</v>
      </c>
      <c r="F60" s="0" t="s">
        <v>133</v>
      </c>
    </row>
    <row r="61" customFormat="false" ht="12.75" hidden="false" customHeight="false" outlineLevel="0" collapsed="false">
      <c r="A61" s="0" t="s">
        <v>134</v>
      </c>
      <c r="B61" s="0" t="s">
        <v>135</v>
      </c>
      <c r="C61" s="0" t="s">
        <v>136</v>
      </c>
      <c r="D61" s="0" t="n">
        <v>2098</v>
      </c>
      <c r="E61" s="0" t="s">
        <v>52</v>
      </c>
      <c r="F61" s="0" t="s">
        <v>66</v>
      </c>
    </row>
    <row r="62" customFormat="false" ht="12.75" hidden="false" customHeight="false" outlineLevel="0" collapsed="false">
      <c r="A62" s="0" t="s">
        <v>137</v>
      </c>
      <c r="B62" s="0" t="s">
        <v>138</v>
      </c>
      <c r="C62" s="0" t="s">
        <v>139</v>
      </c>
      <c r="D62" s="0" t="n">
        <v>3435</v>
      </c>
      <c r="E62" s="0" t="s">
        <v>52</v>
      </c>
      <c r="F62" s="0" t="s">
        <v>66</v>
      </c>
    </row>
    <row r="63" customFormat="false" ht="12.75" hidden="false" customHeight="false" outlineLevel="0" collapsed="false">
      <c r="A63" s="0" t="s">
        <v>140</v>
      </c>
      <c r="B63" s="0" t="s">
        <v>141</v>
      </c>
      <c r="C63" s="0" t="s">
        <v>142</v>
      </c>
      <c r="D63" s="0" t="n">
        <v>62860</v>
      </c>
      <c r="E63" s="0" t="s">
        <v>143</v>
      </c>
      <c r="F63" s="0" t="s">
        <v>66</v>
      </c>
    </row>
    <row r="64" customFormat="false" ht="12.75" hidden="false" customHeight="false" outlineLevel="0" collapsed="false">
      <c r="A64" s="0" t="s">
        <v>144</v>
      </c>
      <c r="C64" s="0" t="s">
        <v>145</v>
      </c>
      <c r="D64" s="0" t="n">
        <v>9411</v>
      </c>
      <c r="F64" s="0" t="s">
        <v>146</v>
      </c>
    </row>
    <row r="65" customFormat="false" ht="12.75" hidden="false" customHeight="false" outlineLevel="0" collapsed="false">
      <c r="A65" s="0" t="s">
        <v>147</v>
      </c>
      <c r="B65" s="0" t="s">
        <v>148</v>
      </c>
      <c r="C65" s="0" t="s">
        <v>149</v>
      </c>
      <c r="D65" s="0" t="n">
        <v>109804</v>
      </c>
      <c r="E65" s="0" t="s">
        <v>150</v>
      </c>
      <c r="F65" s="0" t="s">
        <v>66</v>
      </c>
    </row>
    <row r="66" customFormat="false" ht="12.75" hidden="false" customHeight="false" outlineLevel="0" collapsed="false">
      <c r="A66" s="0" t="s">
        <v>151</v>
      </c>
      <c r="B66" s="0" t="s">
        <v>152</v>
      </c>
      <c r="C66" s="0" t="s">
        <v>153</v>
      </c>
      <c r="D66" s="0" t="n">
        <v>3659</v>
      </c>
      <c r="E66" s="0" t="s">
        <v>13</v>
      </c>
      <c r="F66" s="0" t="s">
        <v>66</v>
      </c>
    </row>
    <row r="67" customFormat="false" ht="12.75" hidden="false" customHeight="false" outlineLevel="0" collapsed="false">
      <c r="A67" s="0" t="s">
        <v>154</v>
      </c>
      <c r="B67" s="0" t="s">
        <v>155</v>
      </c>
      <c r="C67" s="0" t="s">
        <v>156</v>
      </c>
      <c r="D67" s="0" t="n">
        <v>21949</v>
      </c>
      <c r="E67" s="0" t="s">
        <v>33</v>
      </c>
    </row>
    <row r="68" customFormat="false" ht="12.75" hidden="false" customHeight="false" outlineLevel="0" collapsed="false">
      <c r="A68" s="0" t="s">
        <v>157</v>
      </c>
      <c r="B68" s="0" t="s">
        <v>125</v>
      </c>
      <c r="C68" s="0" t="s">
        <v>158</v>
      </c>
      <c r="D68" s="0" t="n">
        <v>2349</v>
      </c>
      <c r="E68" s="0" t="s">
        <v>52</v>
      </c>
      <c r="F68" s="0" t="s">
        <v>66</v>
      </c>
    </row>
    <row r="69" customFormat="false" ht="12.75" hidden="false" customHeight="false" outlineLevel="0" collapsed="false">
      <c r="A69" s="0" t="s">
        <v>159</v>
      </c>
      <c r="B69" s="0" t="s">
        <v>160</v>
      </c>
      <c r="C69" s="0" t="s">
        <v>161</v>
      </c>
      <c r="D69" s="0" t="n">
        <v>1997</v>
      </c>
      <c r="E69" s="0" t="s">
        <v>107</v>
      </c>
    </row>
    <row r="71" customFormat="false" ht="12.75" hidden="false" customHeight="false" outlineLevel="0" collapsed="false">
      <c r="A71" s="0" t="s">
        <v>162</v>
      </c>
      <c r="B71" s="0" t="s">
        <v>163</v>
      </c>
      <c r="C71" s="0" t="s">
        <v>164</v>
      </c>
      <c r="D71" s="0" t="n">
        <v>4019</v>
      </c>
      <c r="E71" s="0" t="s">
        <v>52</v>
      </c>
      <c r="F71" s="0" t="s">
        <v>165</v>
      </c>
    </row>
    <row r="72" customFormat="false" ht="12.75" hidden="false" customHeight="false" outlineLevel="0" collapsed="false">
      <c r="A72" s="0" t="s">
        <v>166</v>
      </c>
      <c r="B72" s="0" t="s">
        <v>167</v>
      </c>
      <c r="C72" s="0" t="s">
        <v>168</v>
      </c>
      <c r="D72" s="0" t="n">
        <v>4177</v>
      </c>
      <c r="E72" s="0" t="s">
        <v>52</v>
      </c>
      <c r="F72" s="0" t="s">
        <v>66</v>
      </c>
    </row>
    <row r="73" customFormat="false" ht="12.75" hidden="false" customHeight="false" outlineLevel="0" collapsed="false">
      <c r="A73" s="0" t="s">
        <v>169</v>
      </c>
      <c r="B73" s="0" t="s">
        <v>170</v>
      </c>
      <c r="C73" s="0" t="s">
        <v>171</v>
      </c>
      <c r="D73" s="0" t="n">
        <v>70337</v>
      </c>
      <c r="E73" s="0" t="s">
        <v>45</v>
      </c>
      <c r="F73" s="0" t="s">
        <v>66</v>
      </c>
    </row>
    <row r="74" customFormat="false" ht="12.75" hidden="false" customHeight="false" outlineLevel="0" collapsed="false">
      <c r="A74" s="0" t="s">
        <v>172</v>
      </c>
      <c r="B74" s="0" t="s">
        <v>173</v>
      </c>
      <c r="C74" s="0" t="s">
        <v>174</v>
      </c>
      <c r="D74" s="0" t="n">
        <v>4883</v>
      </c>
      <c r="E74" s="0" t="s">
        <v>175</v>
      </c>
      <c r="F74" s="0" t="s">
        <v>66</v>
      </c>
    </row>
    <row r="75" customFormat="false" ht="12.75" hidden="false" customHeight="false" outlineLevel="0" collapsed="false">
      <c r="A75" s="0" t="s">
        <v>176</v>
      </c>
      <c r="C75" s="0" t="s">
        <v>177</v>
      </c>
      <c r="D75" s="0" t="n">
        <v>9216</v>
      </c>
      <c r="E75" s="0" t="s">
        <v>178</v>
      </c>
      <c r="F75" s="0" t="s">
        <v>179</v>
      </c>
    </row>
    <row r="76" customFormat="false" ht="12.75" hidden="false" customHeight="false" outlineLevel="0" collapsed="false">
      <c r="A76" s="0" t="s">
        <v>180</v>
      </c>
      <c r="B76" s="0" t="s">
        <v>181</v>
      </c>
      <c r="C76" s="0" t="s">
        <v>182</v>
      </c>
      <c r="D76" s="0" t="n">
        <v>4201</v>
      </c>
      <c r="E76" s="0" t="s">
        <v>175</v>
      </c>
      <c r="F76" s="0" t="s">
        <v>66</v>
      </c>
    </row>
    <row r="77" customFormat="false" ht="12.75" hidden="false" customHeight="false" outlineLevel="0" collapsed="false">
      <c r="A77" s="0" t="s">
        <v>183</v>
      </c>
      <c r="B77" s="0" t="s">
        <v>184</v>
      </c>
      <c r="C77" s="0" t="s">
        <v>185</v>
      </c>
      <c r="D77" s="0" t="n">
        <v>865</v>
      </c>
      <c r="E77" s="0" t="s">
        <v>186</v>
      </c>
      <c r="F77" s="0" t="s">
        <v>187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90</v>
      </c>
      <c r="D78" s="0" t="n">
        <v>9933</v>
      </c>
      <c r="E78" s="0" t="s">
        <v>52</v>
      </c>
      <c r="F78" s="0" t="s">
        <v>66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93</v>
      </c>
      <c r="D79" s="0" t="n">
        <v>2967</v>
      </c>
      <c r="E79" s="0" t="s">
        <v>52</v>
      </c>
      <c r="F79" s="0" t="s">
        <v>66</v>
      </c>
    </row>
    <row r="80" customFormat="false" ht="12.75" hidden="false" customHeight="false" outlineLevel="0" collapsed="false">
      <c r="A80" s="0" t="s">
        <v>194</v>
      </c>
      <c r="B80" s="0" t="s">
        <v>195</v>
      </c>
      <c r="C80" s="0" t="s">
        <v>196</v>
      </c>
      <c r="D80" s="0" t="n">
        <v>8788</v>
      </c>
      <c r="E80" s="0" t="s">
        <v>52</v>
      </c>
      <c r="F80" s="0" t="s">
        <v>66</v>
      </c>
    </row>
    <row r="81" customFormat="false" ht="12.75" hidden="false" customHeight="false" outlineLevel="0" collapsed="false">
      <c r="A81" s="0" t="s">
        <v>197</v>
      </c>
      <c r="B81" s="0" t="s">
        <v>198</v>
      </c>
      <c r="C81" s="0" t="s">
        <v>199</v>
      </c>
      <c r="D81" s="0" t="n">
        <v>82271</v>
      </c>
      <c r="E81" s="0" t="s">
        <v>76</v>
      </c>
    </row>
    <row r="82" customFormat="false" ht="12.75" hidden="false" customHeight="false" outlineLevel="0" collapsed="false">
      <c r="C82" s="1" t="s">
        <v>200</v>
      </c>
      <c r="D82" s="1" t="n">
        <f aca="false">SUM(D3:D81)</f>
        <v>1350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5:57:25Z</dcterms:created>
  <dc:creator>Kadri Muischnek</dc:creator>
  <dc:description/>
  <dc:language>en-US</dc:language>
  <cp:lastModifiedBy>Kadri</cp:lastModifiedBy>
  <cp:lastPrinted>2008-06-12T09:17:39Z</cp:lastPrinted>
  <dcterms:modified xsi:type="dcterms:W3CDTF">2008-06-12T13:13:34Z</dcterms:modified>
  <cp:revision>0</cp:revision>
  <dc:subject/>
  <dc:title/>
</cp:coreProperties>
</file>