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2" sheetId="1" state="visible" r:id="rId2"/>
    <sheet name="Leh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9">
  <si>
    <t xml:space="preserve">failinimi</t>
  </si>
  <si>
    <t xml:space="preserve">autor</t>
  </si>
  <si>
    <t xml:space="preserve">ülikool, eriala</t>
  </si>
  <si>
    <t xml:space="preserve">pealkiri</t>
  </si>
  <si>
    <t xml:space="preserve">sõnu</t>
  </si>
  <si>
    <t xml:space="preserve">dr8001.tei</t>
  </si>
  <si>
    <t xml:space="preserve">August Aarma</t>
  </si>
  <si>
    <t xml:space="preserve">TTÜ rahvamajandus</t>
  </si>
  <si>
    <t xml:space="preserve">Pangaklientide rahulolu ja pangandusinformatsiooni segmenteeritud analüüs. 2001</t>
  </si>
  <si>
    <t xml:space="preserve">dr8002.tei</t>
  </si>
  <si>
    <t xml:space="preserve">Eda Heinla</t>
  </si>
  <si>
    <t xml:space="preserve">TPÜ sotsiaalteadused</t>
  </si>
  <si>
    <t xml:space="preserve">Lapse loova mõtlemise seosed sotsiaalsete käitumisteguritega</t>
  </si>
  <si>
    <t xml:space="preserve">dr8003.tei</t>
  </si>
  <si>
    <t xml:space="preserve">Jüri Joller</t>
  </si>
  <si>
    <t xml:space="preserve">TTÜ elektriajamite ja jõuelektroonika instituut</t>
  </si>
  <si>
    <t xml:space="preserve">Trammide energiasäästlike veoajamite uurimine ja väljatöötamine</t>
  </si>
  <si>
    <t xml:space="preserve">dr8004.tei</t>
  </si>
  <si>
    <t xml:space="preserve">Kurmo Konsa</t>
  </si>
  <si>
    <t xml:space="preserve">TPÜ </t>
  </si>
  <si>
    <t xml:space="preserve">Eestikeelsete trükiste seisundi uuring</t>
  </si>
  <si>
    <t xml:space="preserve">dr8005.tei</t>
  </si>
  <si>
    <t xml:space="preserve">Maaja Vadi</t>
  </si>
  <si>
    <t xml:space="preserve">TÜ majandus</t>
  </si>
  <si>
    <t xml:space="preserve">Organisatsioonikultuur ja selle väärtused ning nende vahelised seosed. 2000</t>
  </si>
  <si>
    <t xml:space="preserve">dr8006.tei</t>
  </si>
  <si>
    <t xml:space="preserve">Mare Leino</t>
  </si>
  <si>
    <t xml:space="preserve">Sotsiaalsed probleemid koolis ja õpetaja toimetulek. 2002</t>
  </si>
  <si>
    <t xml:space="preserve">dr8007.tei</t>
  </si>
  <si>
    <t xml:space="preserve">Merle Muda</t>
  </si>
  <si>
    <t xml:space="preserve">TÜ juura</t>
  </si>
  <si>
    <t xml:space="preserve">Töötajate õiguste kaitse tööandja tegevuse ümberkorraldamisel. 2001</t>
  </si>
  <si>
    <t xml:space="preserve">dr8008.tei</t>
  </si>
  <si>
    <t xml:space="preserve">Kaili Müürisep</t>
  </si>
  <si>
    <t xml:space="preserve">TÜ informaatika</t>
  </si>
  <si>
    <t xml:space="preserve">Eesti keele arvutigrammatika: süntaks. 2000</t>
  </si>
  <si>
    <t xml:space="preserve">dr8009.tei</t>
  </si>
  <si>
    <t xml:space="preserve">Triinu Ojamaa</t>
  </si>
  <si>
    <t xml:space="preserve">TÜ sugri</t>
  </si>
  <si>
    <t xml:space="preserve">Glissando ngassaani muusikas.2000</t>
  </si>
  <si>
    <t xml:space="preserve">dr8010.tei</t>
  </si>
  <si>
    <t xml:space="preserve">Renate Pajusalu</t>
  </si>
  <si>
    <t xml:space="preserve">TÜ eesti keel</t>
  </si>
  <si>
    <t xml:space="preserve">Deiktikud eesti keeles. 1999</t>
  </si>
  <si>
    <t xml:space="preserve">dr8011.tei</t>
  </si>
  <si>
    <t xml:space="preserve">Pire Teras</t>
  </si>
  <si>
    <t xml:space="preserve">Lõunaeesti vokaalisüsteem: võru pikkade vokaalide kvaliteedi muutumine</t>
  </si>
  <si>
    <t xml:space="preserve">dr8012.tei</t>
  </si>
  <si>
    <t xml:space="preserve">Tiina Puolakainen</t>
  </si>
  <si>
    <t xml:space="preserve">Tü arvutiteadus</t>
  </si>
  <si>
    <t xml:space="preserve">Eesti keele arvutigrammatika: morfoloogiline ühestamine. 2001</t>
  </si>
  <si>
    <t xml:space="preserve">dr8013.tei</t>
  </si>
  <si>
    <t xml:space="preserve">Vallo Olle</t>
  </si>
  <si>
    <t xml:space="preserve">Kohaliku omavalitsuse teostamine vahetu demokraatia vormis: kohalik rahvaalgatus ja rahvahääletus. 2002</t>
  </si>
  <si>
    <t xml:space="preserve">dr8014.tei</t>
  </si>
  <si>
    <t xml:space="preserve">Andres Andresen</t>
  </si>
  <si>
    <t xml:space="preserve">TÜ usuteadus</t>
  </si>
  <si>
    <t xml:space="preserve">Luterlik territoriaalkirik Eestimaal 1710 - 1832. Riigivõimu mõju kirikuvalitsemisele, - institutsioonidele ja -õigusele.</t>
  </si>
  <si>
    <t xml:space="preserve">dr8015.tei</t>
  </si>
  <si>
    <t xml:space="preserve">Eve Annuk</t>
  </si>
  <si>
    <t xml:space="preserve">TÜ kirjandusteadus</t>
  </si>
  <si>
    <t xml:space="preserve">Ilmi Kolla ja tema aeg</t>
  </si>
  <si>
    <t xml:space="preserve">dr8016.tei</t>
  </si>
  <si>
    <t xml:space="preserve">Heili Orav</t>
  </si>
  <si>
    <t xml:space="preserve">TÜ üldkeeleteadus</t>
  </si>
  <si>
    <t xml:space="preserve">Isiksuseomaduste sõnavara semantika eesti keeles</t>
  </si>
  <si>
    <t xml:space="preserve">dr8017.tei</t>
  </si>
  <si>
    <t xml:space="preserve">Karin Hiiemaa</t>
  </si>
  <si>
    <t xml:space="preserve">TÜ ajalugu</t>
  </si>
  <si>
    <t xml:space="preserve">Aafrika retseptsioon eestikeelses trükisõnas</t>
  </si>
  <si>
    <t xml:space="preserve">dr8018.tei</t>
  </si>
  <si>
    <t xml:space="preserve">Indrek Jääts</t>
  </si>
  <si>
    <t xml:space="preserve">Etnilised protsessid Vene impeeriumi siseperifeerias 1801-1904: komi rahvusluse sünd.</t>
  </si>
  <si>
    <t xml:space="preserve">dr8019.tei</t>
  </si>
  <si>
    <t xml:space="preserve">Risto Järv</t>
  </si>
  <si>
    <t xml:space="preserve">TÜ rahvaluule</t>
  </si>
  <si>
    <t xml:space="preserve">Eesti imemuinasjuttude tekstid ja tekstuur. Arhiivikeskne vaatlus.</t>
  </si>
  <si>
    <t xml:space="preserve">dr8020.tei</t>
  </si>
  <si>
    <t xml:space="preserve">Anneli Kaasa</t>
  </si>
  <si>
    <t xml:space="preserve">Sissetulekute ebavõrdsuse mõjurite analüüs struktuurse modelleerimise meetodil</t>
  </si>
  <si>
    <t xml:space="preserve">dr8021.tei</t>
  </si>
  <si>
    <t xml:space="preserve">Marin Laak</t>
  </si>
  <si>
    <t xml:space="preserve">Kirjandusajaloo mittelineaarsed mudelid: teksti ja konteksti probleem digitaalses keskkonnas</t>
  </si>
  <si>
    <t xml:space="preserve">dr8022.tei</t>
  </si>
  <si>
    <t xml:space="preserve">Heli Laanekask</t>
  </si>
  <si>
    <t xml:space="preserve">Eesti kirjakeele kujunemine ja kujundamine 16.-19. sajandil</t>
  </si>
  <si>
    <t xml:space="preserve">dr8023.tei</t>
  </si>
  <si>
    <t xml:space="preserve">Janno Lahe</t>
  </si>
  <si>
    <t xml:space="preserve">Süü deiktiõiguses</t>
  </si>
  <si>
    <t xml:space="preserve">dr8024.tei</t>
  </si>
  <si>
    <t xml:space="preserve">Lea Leppik</t>
  </si>
  <si>
    <t xml:space="preserve">Tartu Ülikooli teenistujate sotsiaalne mobiilsus 1802-1918</t>
  </si>
  <si>
    <t xml:space="preserve">dr8025.tei</t>
  </si>
  <si>
    <t xml:space="preserve">Rheidi Luik</t>
  </si>
  <si>
    <t xml:space="preserve">Luu- ja sarvesemed eesti arheoloogilises leiumaterjalis viikingiajast keskajani</t>
  </si>
  <si>
    <t xml:space="preserve">dr8026.tei</t>
  </si>
  <si>
    <t xml:space="preserve">Timo Maran</t>
  </si>
  <si>
    <t xml:space="preserve">TÜ semiootika</t>
  </si>
  <si>
    <t xml:space="preserve">Mimikri kui kommunikatsioonisemiootiline fenomen</t>
  </si>
  <si>
    <t xml:space="preserve">dr8027.tei</t>
  </si>
  <si>
    <t xml:space="preserve">Anneli Mihkelev</t>
  </si>
  <si>
    <t xml:space="preserve">Vihjamise poeetika</t>
  </si>
  <si>
    <t xml:space="preserve">dr8028.tei</t>
  </si>
  <si>
    <t xml:space="preserve">Priit Pikamäe</t>
  </si>
  <si>
    <t xml:space="preserve">Tahtluse struktuur. Tahtlus kui koosseisupäraste asjaolude teadmine</t>
  </si>
  <si>
    <t xml:space="preserve">dr8029.tei</t>
  </si>
  <si>
    <t xml:space="preserve">Einike Pilli</t>
  </si>
  <si>
    <t xml:space="preserve">Terviklik elukestva õppe kontseptsioon eesti protestantlike koguduste kontekstis</t>
  </si>
  <si>
    <t xml:space="preserve">dr8030.tei</t>
  </si>
  <si>
    <t xml:space="preserve">Piret Luik</t>
  </si>
  <si>
    <t xml:space="preserve">TÜ haridus</t>
  </si>
  <si>
    <t xml:space="preserve">Õpitarkvara efektiivsed karakteristikud elektrooniliste õpikute ja drillprogrammide korral</t>
  </si>
  <si>
    <t xml:space="preserve">dr8031.tei</t>
  </si>
  <si>
    <t xml:space="preserve">Aigi Rahi-Tamm</t>
  </si>
  <si>
    <t xml:space="preserve">Teise maailmasõja järgsed repressioonid Eestis: allikad ja uurimisseis</t>
  </si>
  <si>
    <t xml:space="preserve">dr8032.tei</t>
  </si>
  <si>
    <t xml:space="preserve">Katri Raik</t>
  </si>
  <si>
    <t xml:space="preserve">Eesti- ja Liivimaa kroonikakirjutuse kõrgaeg 16. sajandi teisel poolel ja 17. sajandi algul.</t>
  </si>
  <si>
    <t xml:space="preserve">dr8033.tei</t>
  </si>
  <si>
    <t xml:space="preserve">Anu Raudsepp</t>
  </si>
  <si>
    <t xml:space="preserve">Ajaloo õpetamise korraldus Eesti NSV eesti õppekeelega üldhariduskoolides</t>
  </si>
  <si>
    <t xml:space="preserve">dr8034.tei</t>
  </si>
  <si>
    <t xml:space="preserve">Peeter Roosimaa</t>
  </si>
  <si>
    <t xml:space="preserve">Uue Testamendi eestikeelsetest tõlgetest ja tõlkimist toetavast eksegeesist</t>
  </si>
  <si>
    <t xml:space="preserve">dr8035.tei</t>
  </si>
  <si>
    <t xml:space="preserve">Mario Rosentau</t>
  </si>
  <si>
    <t xml:space="preserve">Õiguse olemus: Sotsiaalse käitumise funktsionaalne programm</t>
  </si>
  <si>
    <t xml:space="preserve">dr8036.tei</t>
  </si>
  <si>
    <t xml:space="preserve">Kalev saare</t>
  </si>
  <si>
    <t xml:space="preserve">Eraõigusliku juriidilise isiku õigussubjektsuse piiritlemine</t>
  </si>
  <si>
    <t xml:space="preserve">dr8037.tei</t>
  </si>
  <si>
    <t xml:space="preserve">Liina Saarlo</t>
  </si>
  <si>
    <t xml:space="preserve">Eesti regilaulude stereotüüpiast: teooria, meetod, tähendus</t>
  </si>
  <si>
    <t xml:space="preserve">dr8038.tei</t>
  </si>
  <si>
    <t xml:space="preserve">Taive Särg</t>
  </si>
  <si>
    <t xml:space="preserve">Eesti keele prosoodia ning teksti ja viisi seosed regilaulus</t>
  </si>
  <si>
    <t xml:space="preserve">dr8039.tei</t>
  </si>
  <si>
    <t xml:space="preserve">Anneli Saro</t>
  </si>
  <si>
    <t xml:space="preserve">Madis Kõivu näidendite teatriretseptsioon</t>
  </si>
  <si>
    <t xml:space="preserve">dr8040.tei</t>
  </si>
  <si>
    <t xml:space="preserve">Meris Sillaots</t>
  </si>
  <si>
    <t xml:space="preserve">Kokkuleppemenetlus kriminaalmenetluses</t>
  </si>
  <si>
    <t xml:space="preserve">dr8041.tei</t>
  </si>
  <si>
    <t xml:space="preserve">Hannes Veinla</t>
  </si>
  <si>
    <t xml:space="preserve">Ettevaatusprintsiip keskkonnaõiguses</t>
  </si>
  <si>
    <t xml:space="preserve">dr8042.tei</t>
  </si>
  <si>
    <t xml:space="preserve">Piret Viires</t>
  </si>
  <si>
    <t xml:space="preserve">Postmodernism eesti kirjanduskultuuris</t>
  </si>
  <si>
    <t xml:space="preserve">dr8043.tei</t>
  </si>
  <si>
    <t xml:space="preserve">Maarika Alaru</t>
  </si>
  <si>
    <t xml:space="preserve">EMÜ taimekasvatus</t>
  </si>
  <si>
    <t xml:space="preserve">Talitritikale bioloogiliste iseärasuste ja erinevate kasvufaktorite mõju tema saagile ja söödaväärtusele</t>
  </si>
  <si>
    <t xml:space="preserve">dr8044.tei</t>
  </si>
  <si>
    <t xml:space="preserve">Arvo Viltrop</t>
  </si>
  <si>
    <t xml:space="preserve">EMÜ loomaarsti eriala</t>
  </si>
  <si>
    <t xml:space="preserve">Veiste viirusdiarr&amp;ouml;a epizootilised ise&amp;auml;rasused Eestis ja isoleeritud viirust&amp;uuml;vede iseloomustus </t>
  </si>
  <si>
    <t xml:space="preserve">dr8045.tei</t>
  </si>
  <si>
    <t xml:space="preserve">Marina Aunapuu</t>
  </si>
  <si>
    <t xml:space="preserve">Morfoloogilised muutused Wistar liini rottide neerus peale neerumassi vähendamist, madaladoosilist radiatsiooni ja ravimite kasutamist. Kokkuvõte.</t>
  </si>
  <si>
    <t xml:space="preserve">dr8046.tei</t>
  </si>
  <si>
    <t xml:space="preserve">Ilmar Tamm</t>
  </si>
  <si>
    <t xml:space="preserve">Kaera omaduste geneetiline ja ilmastikutingimustest sõltuv variatsioon</t>
  </si>
  <si>
    <t xml:space="preserve">dr8047.tei</t>
  </si>
  <si>
    <t xml:space="preserve">Jaanus Hämmal</t>
  </si>
  <si>
    <t xml:space="preserve">EMÜ loomakasvatus</t>
  </si>
  <si>
    <t xml:space="preserve">Võimalusi linnukasvatussaaduste rikastamiseks &amp;ohgr;-3-rasvhapetega ning nende mõju inimese tervisele</t>
  </si>
  <si>
    <t xml:space="preserve">dr8048.tei</t>
  </si>
  <si>
    <t xml:space="preserve">Mihkel Jalakas</t>
  </si>
  <si>
    <t xml:space="preserve">Eesti Holsteini tõugu lehma vaagen ja udara kandeaparaat sünnitusabi seisukohalt</t>
  </si>
  <si>
    <t xml:space="preserve">dr8049.tei</t>
  </si>
  <si>
    <t xml:space="preserve">Kadri Karp</t>
  </si>
  <si>
    <t xml:space="preserve">Agrotehniliste võtete ja sordi mõjust mesimuraka (rubus arcticus ) ja aedmaasika (fragaria ananassa ) taimede kasvule ja saagile</t>
  </si>
  <si>
    <t xml:space="preserve">dr8050.tei</t>
  </si>
  <si>
    <t xml:space="preserve">Meelis Ots</t>
  </si>
  <si>
    <t xml:space="preserve">Energia- ja proteiiniallika mõju mikroobse proteiini sünteesile mäletsejalistel </t>
  </si>
  <si>
    <t xml:space="preserve">dr8051.tei</t>
  </si>
  <si>
    <t xml:space="preserve">Paavo Kaimre</t>
  </si>
  <si>
    <t xml:space="preserve">EMÜ metsandus</t>
  </si>
  <si>
    <t xml:space="preserve">Metsanduse ökonoomika</t>
  </si>
  <si>
    <t xml:space="preserve">dr8052.tei</t>
  </si>
  <si>
    <t xml:space="preserve">Peedu Zeiger</t>
  </si>
  <si>
    <t xml:space="preserve">EMÜ põllumajandusraamatupidamine ja rahandus</t>
  </si>
  <si>
    <t xml:space="preserve">Käibemaks ja selle rakendamise praktilisi probleeme  </t>
  </si>
  <si>
    <t xml:space="preserve">dr8053.tei</t>
  </si>
  <si>
    <t xml:space="preserve">Riina Miljan</t>
  </si>
  <si>
    <t xml:space="preserve">EMÜ põllumajanduse ökonoomika ja ettevõtlus</t>
  </si>
  <si>
    <t xml:space="preserve">Lehmalautade uuenduse mõju piimatootjate majanduslikule suutlikkusele Eestis </t>
  </si>
  <si>
    <t xml:space="preserve">dr8054.tei</t>
  </si>
  <si>
    <t xml:space="preserve">Alo Tänavots</t>
  </si>
  <si>
    <t xml:space="preserve">Sealiha kvaliteedi hindamine ja emiste viljakust mõjutavad tegurid </t>
  </si>
  <si>
    <t xml:space="preserve">dr8055.tei</t>
  </si>
  <si>
    <t xml:space="preserve">Ulvi Moor</t>
  </si>
  <si>
    <t xml:space="preserve">Aiasaaduste kvaliteedi parandamise võimalusi aedmaasika (fragaria X ananassa duch . ) ja aed-õunapuu ( malus domestica borkh. ) viljade näitel</t>
  </si>
  <si>
    <t xml:space="preserve">dr8056.tei</t>
  </si>
  <si>
    <t xml:space="preserve">Valli Loide</t>
  </si>
  <si>
    <t xml:space="preserve">Eesti põllumuldade liikuva magneesiumi sisaldusest, vahekorrast kaaliumi ja kaltsiumiga ning mõjust kultuuride saagile</t>
  </si>
  <si>
    <t xml:space="preserve">dr8057.tei</t>
  </si>
  <si>
    <t xml:space="preserve">Virge Vasar</t>
  </si>
  <si>
    <t xml:space="preserve">Auksiinide ja antioksüdantide mõju maguskirsipuu mikrovõrsete in vitro juurdumisele ning järelmõju aklimatiseerumisele  ja ex vitro kasvule </t>
  </si>
  <si>
    <t xml:space="preserve">dr8058.tei</t>
  </si>
  <si>
    <t xml:space="preserve">Ülle Tamm</t>
  </si>
  <si>
    <t xml:space="preserve">Geneetilised ressursid õlleodra aretamisel</t>
  </si>
  <si>
    <t xml:space="preserve">dr8059.tei</t>
  </si>
  <si>
    <t xml:space="preserve">Inna Järva</t>
  </si>
  <si>
    <t xml:space="preserve">Põlvkondlikud muutused Eestimaa vene perekondade kasvatuses: sotsiokultuuriline käsitlus </t>
  </si>
  <si>
    <t xml:space="preserve">dr8060.tei</t>
  </si>
  <si>
    <t xml:space="preserve">Vahur Mägi</t>
  </si>
  <si>
    <t xml:space="preserve">TPÜ humanitaarteadused</t>
  </si>
  <si>
    <t xml:space="preserve">Inseneriühendused Eesti riigi ülesehituses ja kultuuriprotsessis ( 1918-1940 )</t>
  </si>
  <si>
    <t xml:space="preserve">dr8061.tei</t>
  </si>
  <si>
    <t xml:space="preserve">Marju Medar</t>
  </si>
  <si>
    <t xml:space="preserve">Ida-Virumaa ja Pärnumaa elanike toimetulek: sotsiaalteenuste vajadus, kasutamine ja korraldus</t>
  </si>
  <si>
    <t xml:space="preserve">dr8062.tei</t>
  </si>
  <si>
    <t xml:space="preserve">Mare Müürsepp</t>
  </si>
  <si>
    <t xml:space="preserve">Lapse tähendus eesti kultuuris 20. sajandil: kasvatusteadus ja lastekirjandus</t>
  </si>
  <si>
    <t xml:space="preserve">dr8063.tei</t>
  </si>
  <si>
    <t xml:space="preserve">Monika Pullerits</t>
  </si>
  <si>
    <t xml:space="preserve">Muusikaline draama algõpetuses - kontseptsioon ja rakendusvõimalusi lähtuvalt C. Orffi süsteemist</t>
  </si>
  <si>
    <t xml:space="preserve">dr8064.tei</t>
  </si>
  <si>
    <t xml:space="preserve">Ove Sander</t>
  </si>
  <si>
    <t xml:space="preserve">Jutlus kui argumentatiivne diskursus: informaal-loogiline aspekt</t>
  </si>
  <si>
    <t xml:space="preserve">dr8065.tei</t>
  </si>
  <si>
    <t xml:space="preserve">Heli Tooman</t>
  </si>
  <si>
    <t xml:space="preserve">TPÜ sotsiaalteaduskond</t>
  </si>
  <si>
    <t xml:space="preserve">Teenindusühiskond, teeninduskultuur ja klienditeenindusõppe kontseptuaalsed lähtekohad</t>
  </si>
  <si>
    <t xml:space="preserve">dr8066.tei</t>
  </si>
  <si>
    <t xml:space="preserve">Anne Valmas</t>
  </si>
  <si>
    <t xml:space="preserve">Eestlaste kirjastustegevus välismaal 1944-2000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20.41"/>
    <col collapsed="false" customWidth="true" hidden="false" outlineLevel="0" max="4" min="4" style="0" width="61.14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2" t="n">
        <v>2942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2" t="n">
        <v>21280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2" t="n">
        <v>11171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2" t="n">
        <v>20188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2" t="n">
        <v>44105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11</v>
      </c>
      <c r="D7" s="0" t="s">
        <v>27</v>
      </c>
      <c r="E7" s="2" t="n">
        <v>31569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  <c r="E8" s="2" t="n">
        <v>61394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  <c r="E9" s="2" t="n">
        <v>25287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  <c r="E10" s="2" t="n">
        <v>30430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3</v>
      </c>
      <c r="E11" s="2" t="n">
        <v>23653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42</v>
      </c>
      <c r="D12" s="0" t="s">
        <v>46</v>
      </c>
      <c r="E12" s="2" t="n">
        <v>28245</v>
      </c>
    </row>
    <row r="13" customFormat="false" ht="12.75" hidden="false" customHeight="false" outlineLevel="0" collapsed="false">
      <c r="A13" s="0" t="s">
        <v>47</v>
      </c>
      <c r="B13" s="0" t="s">
        <v>48</v>
      </c>
      <c r="C13" s="0" t="s">
        <v>49</v>
      </c>
      <c r="D13" s="0" t="s">
        <v>50</v>
      </c>
      <c r="E13" s="2" t="n">
        <v>22388</v>
      </c>
    </row>
    <row r="14" customFormat="false" ht="12.75" hidden="false" customHeight="false" outlineLevel="0" collapsed="false">
      <c r="A14" s="0" t="s">
        <v>51</v>
      </c>
      <c r="B14" s="0" t="s">
        <v>52</v>
      </c>
      <c r="C14" s="0" t="s">
        <v>30</v>
      </c>
      <c r="D14" s="0" t="s">
        <v>53</v>
      </c>
      <c r="E14" s="2" t="n">
        <v>75702</v>
      </c>
    </row>
    <row r="15" customFormat="false" ht="12.75" hidden="false" customHeight="false" outlineLevel="0" collapsed="false">
      <c r="E15" s="2"/>
    </row>
    <row r="16" customFormat="false" ht="12.75" hidden="false" customHeight="false" outlineLevel="0" collapsed="false">
      <c r="B16" s="1"/>
      <c r="C16" s="1"/>
      <c r="D16" s="1"/>
    </row>
    <row r="17" customFormat="false" ht="12.75" hidden="false" customHeight="false" outlineLevel="0" collapsed="false">
      <c r="A17" s="0" t="s">
        <v>54</v>
      </c>
      <c r="B17" s="0" t="s">
        <v>55</v>
      </c>
      <c r="C17" s="0" t="s">
        <v>56</v>
      </c>
      <c r="D17" s="0" t="s">
        <v>57</v>
      </c>
      <c r="E17" s="2" t="n">
        <v>59586</v>
      </c>
    </row>
    <row r="18" customFormat="false" ht="12.75" hidden="false" customHeight="false" outlineLevel="0" collapsed="false">
      <c r="A18" s="0" t="s">
        <v>58</v>
      </c>
      <c r="B18" s="0" t="s">
        <v>59</v>
      </c>
      <c r="C18" s="0" t="s">
        <v>60</v>
      </c>
      <c r="D18" s="0" t="s">
        <v>61</v>
      </c>
      <c r="E18" s="2" t="n">
        <v>14595</v>
      </c>
    </row>
    <row r="19" customFormat="false" ht="12.75" hidden="false" customHeight="false" outlineLevel="0" collapsed="false">
      <c r="A19" s="0" t="s">
        <v>62</v>
      </c>
      <c r="B19" s="0" t="s">
        <v>63</v>
      </c>
      <c r="C19" s="0" t="s">
        <v>64</v>
      </c>
      <c r="D19" s="0" t="s">
        <v>65</v>
      </c>
      <c r="E19" s="2" t="n">
        <v>32771</v>
      </c>
    </row>
    <row r="20" customFormat="false" ht="12.75" hidden="false" customHeight="false" outlineLevel="0" collapsed="false">
      <c r="A20" s="0" t="s">
        <v>66</v>
      </c>
      <c r="B20" s="0" t="s">
        <v>67</v>
      </c>
      <c r="C20" s="0" t="s">
        <v>68</v>
      </c>
      <c r="D20" s="0" t="s">
        <v>69</v>
      </c>
      <c r="E20" s="2" t="n">
        <v>52498</v>
      </c>
    </row>
    <row r="21" customFormat="false" ht="12.75" hidden="false" customHeight="false" outlineLevel="0" collapsed="false">
      <c r="A21" s="0" t="s">
        <v>70</v>
      </c>
      <c r="B21" s="0" t="s">
        <v>71</v>
      </c>
      <c r="C21" s="0" t="s">
        <v>68</v>
      </c>
      <c r="D21" s="0" t="s">
        <v>72</v>
      </c>
      <c r="E21" s="2" t="n">
        <v>104852</v>
      </c>
    </row>
    <row r="22" customFormat="false" ht="12.75" hidden="false" customHeight="false" outlineLevel="0" collapsed="false">
      <c r="A22" s="0" t="s">
        <v>73</v>
      </c>
      <c r="B22" s="0" t="s">
        <v>74</v>
      </c>
      <c r="C22" s="0" t="s">
        <v>75</v>
      </c>
      <c r="D22" s="0" t="s">
        <v>76</v>
      </c>
      <c r="E22" s="2" t="n">
        <v>17912</v>
      </c>
    </row>
    <row r="23" customFormat="false" ht="12.75" hidden="false" customHeight="false" outlineLevel="0" collapsed="false">
      <c r="A23" s="0" t="s">
        <v>77</v>
      </c>
      <c r="B23" s="0" t="s">
        <v>78</v>
      </c>
      <c r="C23" s="0" t="s">
        <v>23</v>
      </c>
      <c r="D23" s="0" t="s">
        <v>79</v>
      </c>
      <c r="E23" s="2" t="n">
        <v>48129</v>
      </c>
    </row>
    <row r="24" customFormat="false" ht="12.75" hidden="false" customHeight="false" outlineLevel="0" collapsed="false">
      <c r="A24" s="0" t="s">
        <v>80</v>
      </c>
      <c r="B24" s="0" t="s">
        <v>81</v>
      </c>
      <c r="C24" s="0" t="s">
        <v>60</v>
      </c>
      <c r="D24" s="0" t="s">
        <v>82</v>
      </c>
      <c r="E24" s="2" t="n">
        <v>25581</v>
      </c>
    </row>
    <row r="25" customFormat="false" ht="12.75" hidden="false" customHeight="false" outlineLevel="0" collapsed="false">
      <c r="A25" s="0" t="s">
        <v>83</v>
      </c>
      <c r="B25" s="0" t="s">
        <v>84</v>
      </c>
      <c r="C25" s="0" t="s">
        <v>42</v>
      </c>
      <c r="D25" s="0" t="s">
        <v>85</v>
      </c>
      <c r="E25" s="2" t="n">
        <v>16607</v>
      </c>
    </row>
    <row r="26" customFormat="false" ht="12.75" hidden="false" customHeight="false" outlineLevel="0" collapsed="false">
      <c r="A26" s="0" t="s">
        <v>86</v>
      </c>
      <c r="B26" s="0" t="s">
        <v>87</v>
      </c>
      <c r="C26" s="0" t="s">
        <v>30</v>
      </c>
      <c r="D26" s="0" t="s">
        <v>88</v>
      </c>
      <c r="E26" s="2" t="n">
        <v>56618</v>
      </c>
    </row>
    <row r="27" customFormat="false" ht="12.75" hidden="false" customHeight="false" outlineLevel="0" collapsed="false">
      <c r="A27" s="0" t="s">
        <v>89</v>
      </c>
      <c r="B27" s="0" t="s">
        <v>90</v>
      </c>
      <c r="C27" s="0" t="s">
        <v>68</v>
      </c>
      <c r="D27" s="0" t="s">
        <v>91</v>
      </c>
      <c r="E27" s="2" t="n">
        <v>79989</v>
      </c>
    </row>
    <row r="28" customFormat="false" ht="12.75" hidden="false" customHeight="false" outlineLevel="0" collapsed="false">
      <c r="A28" s="0" t="s">
        <v>92</v>
      </c>
      <c r="B28" s="0" t="s">
        <v>93</v>
      </c>
      <c r="C28" s="0" t="s">
        <v>68</v>
      </c>
      <c r="D28" s="0" t="s">
        <v>94</v>
      </c>
      <c r="E28" s="2" t="n">
        <v>22905</v>
      </c>
    </row>
    <row r="29" customFormat="false" ht="12.75" hidden="false" customHeight="false" outlineLevel="0" collapsed="false">
      <c r="A29" s="0" t="s">
        <v>95</v>
      </c>
      <c r="B29" s="0" t="s">
        <v>96</v>
      </c>
      <c r="C29" s="0" t="s">
        <v>97</v>
      </c>
      <c r="D29" s="0" t="s">
        <v>98</v>
      </c>
      <c r="E29" s="2" t="n">
        <v>55486</v>
      </c>
    </row>
    <row r="30" customFormat="false" ht="12.75" hidden="false" customHeight="false" outlineLevel="0" collapsed="false">
      <c r="A30" s="0" t="s">
        <v>99</v>
      </c>
      <c r="B30" s="0" t="s">
        <v>100</v>
      </c>
      <c r="C30" s="0" t="s">
        <v>60</v>
      </c>
      <c r="D30" s="0" t="s">
        <v>101</v>
      </c>
      <c r="E30" s="2" t="n">
        <v>38705</v>
      </c>
    </row>
    <row r="31" customFormat="false" ht="12.75" hidden="false" customHeight="false" outlineLevel="0" collapsed="false">
      <c r="A31" s="0" t="s">
        <v>102</v>
      </c>
      <c r="B31" s="0" t="s">
        <v>103</v>
      </c>
      <c r="C31" s="0" t="s">
        <v>30</v>
      </c>
      <c r="D31" s="0" t="s">
        <v>104</v>
      </c>
      <c r="E31" s="2" t="n">
        <v>46412</v>
      </c>
    </row>
    <row r="32" customFormat="false" ht="12.75" hidden="false" customHeight="false" outlineLevel="0" collapsed="false">
      <c r="A32" s="0" t="s">
        <v>105</v>
      </c>
      <c r="B32" s="0" t="s">
        <v>106</v>
      </c>
      <c r="C32" s="0" t="s">
        <v>56</v>
      </c>
      <c r="D32" s="0" t="s">
        <v>107</v>
      </c>
      <c r="E32" s="2" t="n">
        <v>48838</v>
      </c>
    </row>
    <row r="33" customFormat="false" ht="12.75" hidden="false" customHeight="false" outlineLevel="0" collapsed="false">
      <c r="A33" s="0" t="s">
        <v>108</v>
      </c>
      <c r="B33" s="0" t="s">
        <v>109</v>
      </c>
      <c r="C33" s="0" t="s">
        <v>110</v>
      </c>
      <c r="D33" s="0" t="s">
        <v>111</v>
      </c>
      <c r="E33" s="2" t="n">
        <v>69200</v>
      </c>
    </row>
    <row r="34" customFormat="false" ht="12.75" hidden="false" customHeight="false" outlineLevel="0" collapsed="false">
      <c r="A34" s="0" t="s">
        <v>112</v>
      </c>
      <c r="B34" s="0" t="s">
        <v>113</v>
      </c>
      <c r="C34" s="0" t="s">
        <v>68</v>
      </c>
      <c r="D34" s="0" t="s">
        <v>114</v>
      </c>
      <c r="E34" s="2" t="n">
        <v>23011</v>
      </c>
    </row>
    <row r="35" customFormat="false" ht="12.75" hidden="false" customHeight="false" outlineLevel="0" collapsed="false">
      <c r="A35" s="0" t="s">
        <v>115</v>
      </c>
      <c r="B35" s="0" t="s">
        <v>116</v>
      </c>
      <c r="C35" s="0" t="s">
        <v>68</v>
      </c>
      <c r="D35" s="0" t="s">
        <v>117</v>
      </c>
      <c r="E35" s="2" t="n">
        <v>60007</v>
      </c>
    </row>
    <row r="36" customFormat="false" ht="12.75" hidden="false" customHeight="false" outlineLevel="0" collapsed="false">
      <c r="A36" s="0" t="s">
        <v>118</v>
      </c>
      <c r="B36" s="0" t="s">
        <v>119</v>
      </c>
      <c r="C36" s="0" t="s">
        <v>68</v>
      </c>
      <c r="D36" s="0" t="s">
        <v>120</v>
      </c>
      <c r="E36" s="2" t="n">
        <v>49068</v>
      </c>
    </row>
    <row r="37" customFormat="false" ht="12.75" hidden="false" customHeight="false" outlineLevel="0" collapsed="false">
      <c r="A37" s="0" t="s">
        <v>121</v>
      </c>
      <c r="B37" s="0" t="s">
        <v>122</v>
      </c>
      <c r="C37" s="0" t="s">
        <v>56</v>
      </c>
      <c r="D37" s="0" t="s">
        <v>123</v>
      </c>
      <c r="E37" s="2" t="n">
        <v>15003</v>
      </c>
    </row>
    <row r="38" customFormat="false" ht="12.75" hidden="false" customHeight="false" outlineLevel="0" collapsed="false">
      <c r="A38" s="0" t="s">
        <v>124</v>
      </c>
      <c r="B38" s="0" t="s">
        <v>125</v>
      </c>
      <c r="C38" s="0" t="s">
        <v>30</v>
      </c>
      <c r="D38" s="0" t="s">
        <v>126</v>
      </c>
      <c r="E38" s="2" t="n">
        <v>101930</v>
      </c>
    </row>
    <row r="39" customFormat="false" ht="12.75" hidden="false" customHeight="false" outlineLevel="0" collapsed="false">
      <c r="A39" s="0" t="s">
        <v>127</v>
      </c>
      <c r="B39" s="0" t="s">
        <v>128</v>
      </c>
      <c r="C39" s="0" t="s">
        <v>30</v>
      </c>
      <c r="D39" s="0" t="s">
        <v>129</v>
      </c>
      <c r="E39" s="2" t="n">
        <v>96740</v>
      </c>
    </row>
    <row r="40" customFormat="false" ht="12.75" hidden="false" customHeight="false" outlineLevel="0" collapsed="false">
      <c r="A40" s="0" t="s">
        <v>130</v>
      </c>
      <c r="B40" s="0" t="s">
        <v>131</v>
      </c>
      <c r="C40" s="0" t="s">
        <v>75</v>
      </c>
      <c r="D40" s="0" t="s">
        <v>132</v>
      </c>
      <c r="E40" s="2" t="n">
        <v>24763</v>
      </c>
    </row>
    <row r="41" customFormat="false" ht="12.75" hidden="false" customHeight="false" outlineLevel="0" collapsed="false">
      <c r="A41" s="0" t="s">
        <v>133</v>
      </c>
      <c r="B41" s="0" t="s">
        <v>134</v>
      </c>
      <c r="C41" s="0" t="s">
        <v>75</v>
      </c>
      <c r="D41" s="0" t="s">
        <v>135</v>
      </c>
      <c r="E41" s="2" t="n">
        <v>63580</v>
      </c>
    </row>
    <row r="42" customFormat="false" ht="12.75" hidden="false" customHeight="false" outlineLevel="0" collapsed="false">
      <c r="A42" s="0" t="s">
        <v>136</v>
      </c>
      <c r="B42" s="0" t="s">
        <v>137</v>
      </c>
      <c r="C42" s="0" t="s">
        <v>60</v>
      </c>
      <c r="D42" s="0" t="s">
        <v>138</v>
      </c>
      <c r="E42" s="2" t="n">
        <v>79434</v>
      </c>
    </row>
    <row r="43" customFormat="false" ht="12.75" hidden="false" customHeight="false" outlineLevel="0" collapsed="false">
      <c r="A43" s="0" t="s">
        <v>139</v>
      </c>
      <c r="B43" s="0" t="s">
        <v>140</v>
      </c>
      <c r="C43" s="0" t="s">
        <v>30</v>
      </c>
      <c r="D43" s="0" t="s">
        <v>141</v>
      </c>
      <c r="E43" s="2" t="n">
        <v>67994</v>
      </c>
    </row>
    <row r="44" customFormat="false" ht="12.75" hidden="false" customHeight="false" outlineLevel="0" collapsed="false">
      <c r="A44" s="0" t="s">
        <v>142</v>
      </c>
      <c r="B44" s="0" t="s">
        <v>143</v>
      </c>
      <c r="C44" s="0" t="s">
        <v>30</v>
      </c>
      <c r="D44" s="0" t="s">
        <v>144</v>
      </c>
      <c r="E44" s="2" t="n">
        <v>83939</v>
      </c>
    </row>
    <row r="45" customFormat="false" ht="12.75" hidden="false" customHeight="false" outlineLevel="0" collapsed="false">
      <c r="A45" s="0" t="s">
        <v>145</v>
      </c>
      <c r="B45" s="0" t="s">
        <v>146</v>
      </c>
      <c r="C45" s="0" t="s">
        <v>60</v>
      </c>
      <c r="D45" s="0" t="s">
        <v>147</v>
      </c>
      <c r="E45" s="2" t="n">
        <v>30035</v>
      </c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B47" s="1"/>
      <c r="C47" s="1"/>
      <c r="D47" s="1"/>
      <c r="E47" s="2"/>
    </row>
    <row r="48" customFormat="false" ht="12.75" hidden="false" customHeight="false" outlineLevel="0" collapsed="false">
      <c r="A48" s="0" t="s">
        <v>148</v>
      </c>
      <c r="B48" s="0" t="s">
        <v>149</v>
      </c>
      <c r="C48" s="0" t="s">
        <v>150</v>
      </c>
      <c r="D48" s="0" t="s">
        <v>151</v>
      </c>
      <c r="E48" s="2" t="n">
        <v>16549</v>
      </c>
    </row>
    <row r="49" customFormat="false" ht="12.75" hidden="false" customHeight="false" outlineLevel="0" collapsed="false">
      <c r="A49" s="0" t="s">
        <v>152</v>
      </c>
      <c r="B49" s="0" t="s">
        <v>153</v>
      </c>
      <c r="C49" s="0" t="s">
        <v>154</v>
      </c>
      <c r="D49" s="0" t="s">
        <v>155</v>
      </c>
      <c r="E49" s="2" t="n">
        <v>11822</v>
      </c>
    </row>
    <row r="50" customFormat="false" ht="12.75" hidden="false" customHeight="false" outlineLevel="0" collapsed="false">
      <c r="A50" s="0" t="s">
        <v>156</v>
      </c>
      <c r="B50" s="0" t="s">
        <v>157</v>
      </c>
      <c r="C50" s="0" t="s">
        <v>154</v>
      </c>
      <c r="D50" s="0" t="s">
        <v>158</v>
      </c>
      <c r="E50" s="2" t="n">
        <v>3906</v>
      </c>
    </row>
    <row r="51" customFormat="false" ht="12.75" hidden="false" customHeight="false" outlineLevel="0" collapsed="false">
      <c r="A51" s="0" t="s">
        <v>159</v>
      </c>
      <c r="B51" s="0" t="s">
        <v>160</v>
      </c>
      <c r="C51" s="0" t="s">
        <v>150</v>
      </c>
      <c r="D51" s="0" t="s">
        <v>161</v>
      </c>
      <c r="E51" s="2" t="n">
        <v>18012</v>
      </c>
    </row>
    <row r="52" customFormat="false" ht="12.75" hidden="false" customHeight="false" outlineLevel="0" collapsed="false">
      <c r="A52" s="0" t="s">
        <v>162</v>
      </c>
      <c r="B52" s="0" t="s">
        <v>163</v>
      </c>
      <c r="C52" s="0" t="s">
        <v>164</v>
      </c>
      <c r="D52" s="0" t="s">
        <v>165</v>
      </c>
      <c r="E52" s="2" t="n">
        <v>19383</v>
      </c>
    </row>
    <row r="53" customFormat="false" ht="12.75" hidden="false" customHeight="false" outlineLevel="0" collapsed="false">
      <c r="A53" s="0" t="s">
        <v>166</v>
      </c>
      <c r="B53" s="0" t="s">
        <v>167</v>
      </c>
      <c r="C53" s="0" t="s">
        <v>164</v>
      </c>
      <c r="D53" s="0" t="s">
        <v>168</v>
      </c>
      <c r="E53" s="2" t="n">
        <v>27323</v>
      </c>
    </row>
    <row r="54" customFormat="false" ht="12.75" hidden="false" customHeight="false" outlineLevel="0" collapsed="false">
      <c r="A54" s="0" t="s">
        <v>169</v>
      </c>
      <c r="B54" s="0" t="s">
        <v>170</v>
      </c>
      <c r="C54" s="0" t="s">
        <v>150</v>
      </c>
      <c r="D54" s="0" t="s">
        <v>171</v>
      </c>
      <c r="E54" s="2" t="n">
        <v>24926</v>
      </c>
    </row>
    <row r="55" customFormat="false" ht="12.75" hidden="false" customHeight="false" outlineLevel="0" collapsed="false">
      <c r="A55" s="0" t="s">
        <v>172</v>
      </c>
      <c r="B55" s="0" t="s">
        <v>173</v>
      </c>
      <c r="C55" s="0" t="s">
        <v>164</v>
      </c>
      <c r="D55" s="0" t="s">
        <v>174</v>
      </c>
      <c r="E55" s="2" t="n">
        <v>24403</v>
      </c>
    </row>
    <row r="56" customFormat="false" ht="12.75" hidden="false" customHeight="false" outlineLevel="0" collapsed="false">
      <c r="A56" s="0" t="s">
        <v>175</v>
      </c>
      <c r="B56" s="0" t="s">
        <v>176</v>
      </c>
      <c r="C56" s="0" t="s">
        <v>177</v>
      </c>
      <c r="D56" s="0" t="s">
        <v>178</v>
      </c>
      <c r="E56" s="2" t="n">
        <v>31895</v>
      </c>
    </row>
    <row r="57" customFormat="false" ht="12.75" hidden="false" customHeight="false" outlineLevel="0" collapsed="false">
      <c r="A57" s="0" t="s">
        <v>179</v>
      </c>
      <c r="B57" s="0" t="s">
        <v>180</v>
      </c>
      <c r="C57" s="0" t="s">
        <v>181</v>
      </c>
      <c r="D57" s="0" t="s">
        <v>182</v>
      </c>
      <c r="E57" s="2" t="n">
        <v>21912</v>
      </c>
    </row>
    <row r="58" customFormat="false" ht="12.75" hidden="false" customHeight="false" outlineLevel="0" collapsed="false">
      <c r="A58" s="0" t="s">
        <v>183</v>
      </c>
      <c r="B58" s="0" t="s">
        <v>184</v>
      </c>
      <c r="C58" s="0" t="s">
        <v>185</v>
      </c>
      <c r="D58" s="0" t="s">
        <v>186</v>
      </c>
      <c r="E58" s="2" t="n">
        <v>23839</v>
      </c>
    </row>
    <row r="59" customFormat="false" ht="12.75" hidden="false" customHeight="false" outlineLevel="0" collapsed="false">
      <c r="A59" s="0" t="s">
        <v>187</v>
      </c>
      <c r="B59" s="0" t="s">
        <v>188</v>
      </c>
      <c r="C59" s="0" t="s">
        <v>164</v>
      </c>
      <c r="D59" s="0" t="s">
        <v>189</v>
      </c>
      <c r="E59" s="2" t="n">
        <v>21159</v>
      </c>
    </row>
    <row r="60" customFormat="false" ht="12.75" hidden="false" customHeight="false" outlineLevel="0" collapsed="false">
      <c r="A60" s="0" t="s">
        <v>190</v>
      </c>
      <c r="B60" s="0" t="s">
        <v>191</v>
      </c>
      <c r="C60" s="0" t="s">
        <v>150</v>
      </c>
      <c r="D60" s="0" t="s">
        <v>192</v>
      </c>
      <c r="E60" s="2" t="n">
        <v>10684</v>
      </c>
    </row>
    <row r="61" customFormat="false" ht="12.75" hidden="false" customHeight="false" outlineLevel="0" collapsed="false">
      <c r="A61" s="0" t="s">
        <v>193</v>
      </c>
      <c r="B61" s="0" t="s">
        <v>194</v>
      </c>
      <c r="C61" s="0" t="s">
        <v>150</v>
      </c>
      <c r="D61" s="0" t="s">
        <v>195</v>
      </c>
      <c r="E61" s="2" t="n">
        <v>18642</v>
      </c>
    </row>
    <row r="62" customFormat="false" ht="12.75" hidden="false" customHeight="false" outlineLevel="0" collapsed="false">
      <c r="A62" s="0" t="s">
        <v>196</v>
      </c>
      <c r="B62" s="0" t="s">
        <v>197</v>
      </c>
      <c r="C62" s="0" t="s">
        <v>150</v>
      </c>
      <c r="D62" s="0" t="s">
        <v>198</v>
      </c>
      <c r="E62" s="2" t="n">
        <v>31059</v>
      </c>
    </row>
    <row r="63" customFormat="false" ht="12.75" hidden="false" customHeight="false" outlineLevel="0" collapsed="false">
      <c r="A63" s="0" t="s">
        <v>199</v>
      </c>
      <c r="B63" s="0" t="s">
        <v>200</v>
      </c>
      <c r="C63" s="0" t="s">
        <v>150</v>
      </c>
      <c r="D63" s="0" t="s">
        <v>201</v>
      </c>
      <c r="E63" s="2" t="n">
        <v>22955</v>
      </c>
    </row>
    <row r="64" customFormat="false" ht="12.75" hidden="false" customHeight="false" outlineLevel="0" collapsed="false">
      <c r="B64" s="1"/>
      <c r="C64" s="1"/>
      <c r="D64" s="1"/>
      <c r="E64" s="3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A66" s="0" t="s">
        <v>202</v>
      </c>
      <c r="B66" s="4" t="s">
        <v>203</v>
      </c>
      <c r="C66" s="4" t="s">
        <v>11</v>
      </c>
      <c r="D66" s="4" t="s">
        <v>204</v>
      </c>
      <c r="E66" s="2" t="n">
        <v>8411</v>
      </c>
    </row>
    <row r="67" customFormat="false" ht="12.75" hidden="false" customHeight="false" outlineLevel="0" collapsed="false">
      <c r="A67" s="0" t="s">
        <v>205</v>
      </c>
      <c r="B67" s="4" t="s">
        <v>206</v>
      </c>
      <c r="C67" s="4" t="s">
        <v>207</v>
      </c>
      <c r="D67" s="4" t="s">
        <v>208</v>
      </c>
      <c r="E67" s="2" t="n">
        <v>7774</v>
      </c>
    </row>
    <row r="68" customFormat="false" ht="12.75" hidden="false" customHeight="false" outlineLevel="0" collapsed="false">
      <c r="A68" s="0" t="s">
        <v>209</v>
      </c>
      <c r="B68" s="4" t="s">
        <v>210</v>
      </c>
      <c r="C68" s="4" t="s">
        <v>11</v>
      </c>
      <c r="D68" s="4" t="s">
        <v>211</v>
      </c>
      <c r="E68" s="2" t="n">
        <v>7947</v>
      </c>
    </row>
    <row r="69" customFormat="false" ht="12.75" hidden="false" customHeight="false" outlineLevel="0" collapsed="false">
      <c r="A69" s="0" t="s">
        <v>212</v>
      </c>
      <c r="B69" s="4" t="s">
        <v>213</v>
      </c>
      <c r="C69" s="4" t="s">
        <v>11</v>
      </c>
      <c r="D69" s="4" t="s">
        <v>214</v>
      </c>
      <c r="E69" s="2" t="n">
        <v>4053</v>
      </c>
    </row>
    <row r="70" customFormat="false" ht="12.75" hidden="false" customHeight="false" outlineLevel="0" collapsed="false">
      <c r="A70" s="0" t="s">
        <v>215</v>
      </c>
      <c r="B70" s="4" t="s">
        <v>216</v>
      </c>
      <c r="C70" s="4" t="s">
        <v>11</v>
      </c>
      <c r="D70" s="4" t="s">
        <v>217</v>
      </c>
      <c r="E70" s="2" t="n">
        <v>11553</v>
      </c>
    </row>
    <row r="71" customFormat="false" ht="12.75" hidden="false" customHeight="false" outlineLevel="0" collapsed="false">
      <c r="A71" s="0" t="s">
        <v>218</v>
      </c>
      <c r="B71" s="4" t="s">
        <v>219</v>
      </c>
      <c r="C71" s="4" t="s">
        <v>11</v>
      </c>
      <c r="D71" s="4" t="s">
        <v>220</v>
      </c>
      <c r="E71" s="2" t="n">
        <v>3085</v>
      </c>
    </row>
    <row r="72" customFormat="false" ht="12.75" hidden="false" customHeight="false" outlineLevel="0" collapsed="false">
      <c r="A72" s="0" t="s">
        <v>221</v>
      </c>
      <c r="B72" s="4" t="s">
        <v>222</v>
      </c>
      <c r="C72" s="4" t="s">
        <v>223</v>
      </c>
      <c r="D72" s="4" t="s">
        <v>224</v>
      </c>
      <c r="E72" s="2" t="n">
        <v>11020</v>
      </c>
    </row>
    <row r="73" customFormat="false" ht="12.75" hidden="false" customHeight="false" outlineLevel="0" collapsed="false">
      <c r="A73" s="0" t="s">
        <v>225</v>
      </c>
      <c r="B73" s="4" t="s">
        <v>226</v>
      </c>
      <c r="C73" s="4" t="s">
        <v>207</v>
      </c>
      <c r="D73" s="4" t="s">
        <v>227</v>
      </c>
      <c r="E73" s="2" t="n">
        <v>3690</v>
      </c>
    </row>
    <row r="74" customFormat="false" ht="12.75" hidden="false" customHeight="false" outlineLevel="0" collapsed="false">
      <c r="B74" s="1"/>
      <c r="C74" s="1"/>
      <c r="D74" s="1" t="s">
        <v>228</v>
      </c>
      <c r="E74" s="3" t="n">
        <f aca="false">SUM(E2:E73)</f>
        <v>2297030</v>
      </c>
    </row>
    <row r="75" customFormat="false" ht="12.75" hidden="false" customHeight="false" outlineLevel="0" collapsed="false">
      <c r="B75" s="1"/>
      <c r="C75" s="1"/>
      <c r="D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7:07:47Z</dcterms:created>
  <dc:creator>Kasutaja</dc:creator>
  <dc:description/>
  <dc:language>en-US</dc:language>
  <cp:lastModifiedBy>Kadri Muischnek</cp:lastModifiedBy>
  <dcterms:modified xsi:type="dcterms:W3CDTF">2009-07-02T10:34:39Z</dcterms:modified>
  <cp:revision>0</cp:revision>
  <dc:subject/>
  <dc:title/>
</cp:coreProperties>
</file>